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x" sheetId="1" state="visible" r:id="rId2"/>
    <sheet name="Calculator" sheetId="2" state="visible" r:id="rId3"/>
    <sheet name="DryingCharges" sheetId="3" state="visible" r:id="rId4"/>
  </sheets>
  <definedNames>
    <definedName function="false" hidden="false" localSheetId="1" name="_xlnm.Print_Titles" vbProcedure="false">Calculator!$A:$B,Calculator!$1:$1</definedName>
    <definedName function="false" hidden="false" localSheetId="0" name="_xlnm.Print_Area" vbProcedure="false">x!$A$1:$I$33</definedName>
    <definedName function="false" hidden="false" name="Comments" vbProcedure="false">Calculator!$A$304:$B$306</definedName>
    <definedName function="false" hidden="false" name="DryingCost" vbProcedure="false">DryingCharges!$A$2:$B$27</definedName>
    <definedName function="false" hidden="false" localSheetId="1" name="Excel_BuiltIn__FilterDatabase" vbProcedure="false">Calculator!$A$1:$D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1">
  <si>
    <t xml:space="preserve">Ontario Corn Replant Decision Aid -  Version 1.8 (May 2012)</t>
  </si>
  <si>
    <t xml:space="preserve">Section 1: ENTER Location Details</t>
  </si>
  <si>
    <t xml:space="preserve">Summary</t>
  </si>
  <si>
    <t xml:space="preserve">Corn Heat Unit Rating of Early Planted</t>
  </si>
  <si>
    <t xml:space="preserve">Early Corn Metrics</t>
  </si>
  <si>
    <t xml:space="preserve">Section 2: ENTER Early Planted Corn Details</t>
  </si>
  <si>
    <t xml:space="preserve">Date Planted</t>
  </si>
  <si>
    <t xml:space="preserve">Assumes corn planted on or before May 10.</t>
  </si>
  <si>
    <t xml:space="preserve">Est Corn $ of Early-Planted After Drying</t>
  </si>
  <si>
    <t xml:space="preserve">/bu</t>
  </si>
  <si>
    <t xml:space="preserve">/t</t>
  </si>
  <si>
    <t xml:space="preserve">May</t>
  </si>
  <si>
    <t xml:space="preserve">/ac</t>
  </si>
  <si>
    <t xml:space="preserve">/ha</t>
  </si>
  <si>
    <t xml:space="preserve">Expected Corn Price</t>
  </si>
  <si>
    <t xml:space="preserve">$/bu</t>
  </si>
  <si>
    <t xml:space="preserve">Population of Early Corn</t>
  </si>
  <si>
    <t xml:space="preserve">pl/ac</t>
  </si>
  <si>
    <t xml:space="preserve">pl/ha</t>
  </si>
  <si>
    <t xml:space="preserve">Expected Yield if Full Population</t>
  </si>
  <si>
    <t xml:space="preserve">bu/ac</t>
  </si>
  <si>
    <t xml:space="preserve">Est % Yield @ Actual Pop</t>
  </si>
  <si>
    <t xml:space="preserve">%</t>
  </si>
  <si>
    <t xml:space="preserve">Expected Harvest Moisture</t>
  </si>
  <si>
    <t xml:space="preserve">Est Yield of Actual Pop</t>
  </si>
  <si>
    <t xml:space="preserve">t/ha</t>
  </si>
  <si>
    <t xml:space="preserve">Enter Suggested Drying Charge or Adjust</t>
  </si>
  <si>
    <t xml:space="preserve">Actual Plant Population</t>
  </si>
  <si>
    <t xml:space="preserve">Replanted Corn Metrics</t>
  </si>
  <si>
    <t xml:space="preserve">Section 3: ENTER Replant Corn Details</t>
  </si>
  <si>
    <t xml:space="preserve">Date Replanted</t>
  </si>
  <si>
    <t xml:space="preserve">Assumes corn planted after May 20</t>
  </si>
  <si>
    <t xml:space="preserve">Days after May 10</t>
  </si>
  <si>
    <t xml:space="preserve">Replant Date</t>
  </si>
  <si>
    <t xml:space="preserve">Est Replanted Corn Price (After Drying)</t>
  </si>
  <si>
    <t xml:space="preserve">Hybrid Heat Unit Rating</t>
  </si>
  <si>
    <t xml:space="preserve">Est Yield Potential of Full Pop Replanted Corn</t>
  </si>
  <si>
    <t xml:space="preserve">Seeding Rate</t>
  </si>
  <si>
    <t xml:space="preserve">Seeds/ac</t>
  </si>
  <si>
    <t xml:space="preserve">Est Yield of Full Pop Replanted Corn</t>
  </si>
  <si>
    <t xml:space="preserve">Enter Predicted Yield or Adjust</t>
  </si>
  <si>
    <t xml:space="preserve">Replant Insurance Payment</t>
  </si>
  <si>
    <t xml:space="preserve">Replant Herbicide Costs</t>
  </si>
  <si>
    <t xml:space="preserve">Enter Predicted Moisture or Adjust</t>
  </si>
  <si>
    <t xml:space="preserve">Replant Spraying Costs</t>
  </si>
  <si>
    <t xml:space="preserve">Replant Tillage Costs</t>
  </si>
  <si>
    <t xml:space="preserve">Replant Seed Costs</t>
  </si>
  <si>
    <t xml:space="preserve">Section 4: ENTER Replant Economic Details</t>
  </si>
  <si>
    <t xml:space="preserve">Replant Planter Costs</t>
  </si>
  <si>
    <t xml:space="preserve">$/ac</t>
  </si>
  <si>
    <t xml:space="preserve">Herbicide Costs Associated with Replanting</t>
  </si>
  <si>
    <t xml:space="preserve">Sprayer Costs Associated with Replanting</t>
  </si>
  <si>
    <t xml:space="preserve">Replant Decision Bottomline</t>
  </si>
  <si>
    <t xml:space="preserve">Replant Tillage Cost</t>
  </si>
  <si>
    <t xml:space="preserve">Replant Profit Increase over Existing Stand</t>
  </si>
  <si>
    <t xml:space="preserve">Replant Seed Cost</t>
  </si>
  <si>
    <t xml:space="preserve">$/80,000 kernels</t>
  </si>
  <si>
    <t xml:space="preserve">Predicted Break Even Early Population</t>
  </si>
  <si>
    <t xml:space="preserve">Planter Costs Associated with Replanting</t>
  </si>
  <si>
    <t xml:space="preserve">Recommendation</t>
  </si>
  <si>
    <t xml:space="preserve">Notes: the lowest plant population for replant considerations is 12000 plants/ac</t>
  </si>
  <si>
    <t xml:space="preserve">Dates/CHU Rating</t>
  </si>
  <si>
    <t xml:space="preserve">Full Season CHU</t>
  </si>
  <si>
    <t xml:space="preserve">Replant Lower Limit</t>
  </si>
  <si>
    <t xml:space="preserve">Early</t>
  </si>
  <si>
    <t xml:space="preserve">Replant</t>
  </si>
  <si>
    <t xml:space="preserve">After May 10</t>
  </si>
  <si>
    <t xml:space="preserve">Estimating Early plant low Pop</t>
  </si>
  <si>
    <t xml:space="preserve">Population (pl/ha)</t>
  </si>
  <si>
    <t xml:space="preserve">Elora</t>
  </si>
  <si>
    <t xml:space="preserve">Exeter</t>
  </si>
  <si>
    <t xml:space="preserve">Ridgetown</t>
  </si>
  <si>
    <t xml:space="preserve">x</t>
  </si>
  <si>
    <t xml:space="preserve">CHU Relative Yield Loss (%)</t>
  </si>
  <si>
    <t xml:space="preserve">Estimating Replant Yield</t>
  </si>
  <si>
    <t xml:space="preserve">Location</t>
  </si>
  <si>
    <t xml:space="preserve">Rate Loss</t>
  </si>
  <si>
    <t xml:space="preserve">oCHU&gt;2750</t>
  </si>
  <si>
    <t xml:space="preserve">CHU</t>
  </si>
  <si>
    <t xml:space="preserve">Predicted</t>
  </si>
  <si>
    <t xml:space="preserve">CHU over Elora Adjustment</t>
  </si>
  <si>
    <t xml:space="preserve">CHU Replant Corrected Yield Loss</t>
  </si>
  <si>
    <t xml:space="preserve">Predicted Replant Yield Loss with full season Replant(%)</t>
  </si>
  <si>
    <t xml:space="preserve">Predicted Loss of yield potential (%/100 chu)</t>
  </si>
  <si>
    <t xml:space="preserve">CHU Reduction</t>
  </si>
  <si>
    <t xml:space="preserve">restricted to max of 250</t>
  </si>
  <si>
    <t xml:space="preserve">Replant CHU adjusted yield potential</t>
  </si>
  <si>
    <t xml:space="preserve">Estimated Replant Yield Potential</t>
  </si>
  <si>
    <t xml:space="preserve">Estimated Revenue and replant costs</t>
  </si>
  <si>
    <t xml:space="preserve">Expected corn price (bu/ac)</t>
  </si>
  <si>
    <t xml:space="preserve">Early Full Pop</t>
  </si>
  <si>
    <t xml:space="preserve">Yield (bu/ac)</t>
  </si>
  <si>
    <t xml:space="preserve">Harvest Moisture</t>
  </si>
  <si>
    <t xml:space="preserve">Drying moisture</t>
  </si>
  <si>
    <t xml:space="preserve">Drying charge</t>
  </si>
  <si>
    <t xml:space="preserve">User Charge</t>
  </si>
  <si>
    <t xml:space="preserve">Suggested Charge</t>
  </si>
  <si>
    <t xml:space="preserve">After drying price</t>
  </si>
  <si>
    <t xml:space="preserve">Gross ($/ac)</t>
  </si>
  <si>
    <t xml:space="preserve">Early Reduced Pop</t>
  </si>
  <si>
    <t xml:space="preserve">Low Pop Yield Potential</t>
  </si>
  <si>
    <t xml:space="preserve">Loss ($/ac)</t>
  </si>
  <si>
    <t xml:space="preserve">Replanted Corn</t>
  </si>
  <si>
    <t xml:space="preserve">Default Replant Yield</t>
  </si>
  <si>
    <t xml:space="preserve">Default Replant Yield Potential</t>
  </si>
  <si>
    <t xml:space="preserve">Replant Yield (bu/ac)</t>
  </si>
  <si>
    <t xml:space="preserve">Replant Yield Potential</t>
  </si>
  <si>
    <t xml:space="preserve">Replant Yield Loss</t>
  </si>
  <si>
    <t xml:space="preserve">Replant Moisture</t>
  </si>
  <si>
    <t xml:space="preserve">Default Moisture Increase</t>
  </si>
  <si>
    <t xml:space="preserve">Herbicide</t>
  </si>
  <si>
    <t xml:space="preserve">Sprayer Cost</t>
  </si>
  <si>
    <t xml:space="preserve">Sprayer operating cost</t>
  </si>
  <si>
    <t xml:space="preserve">Planter cost</t>
  </si>
  <si>
    <t xml:space="preserve">Planter costs</t>
  </si>
  <si>
    <t xml:space="preserve">Net Replant Revenue ($/ac)</t>
  </si>
  <si>
    <t xml:space="preserve">Breakeven Early Relative Yield loss</t>
  </si>
  <si>
    <t xml:space="preserve">as percent</t>
  </si>
  <si>
    <t xml:space="preserve">Ratio of Replant Net Profit/Full Stand Early</t>
  </si>
  <si>
    <t xml:space="preserve">Breakeven Early Actual Pop</t>
  </si>
  <si>
    <t xml:space="preserve">Replant Decision</t>
  </si>
  <si>
    <t xml:space="preserve">Estimated Replant Profit ($/ac)</t>
  </si>
  <si>
    <t xml:space="preserve">Recommendations</t>
  </si>
  <si>
    <t xml:space="preserve">Min Profit</t>
  </si>
  <si>
    <t xml:space="preserve">Replant Comments</t>
  </si>
  <si>
    <t xml:space="preserve">Do not replant</t>
  </si>
  <si>
    <t xml:space="preserve">Consider replanting, but only with high yield index hybrid</t>
  </si>
  <si>
    <t xml:space="preserve">Replant with any reasonable hybrid</t>
  </si>
  <si>
    <t xml:space="preserve">Too late to consider replanting</t>
  </si>
  <si>
    <t xml:space="preserve">Moisture</t>
  </si>
  <si>
    <t xml:space="preserve">Charg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"/>
    <numFmt numFmtId="167" formatCode="mmmm&quot;, &quot;d"/>
    <numFmt numFmtId="168" formatCode="\$#,##0.00"/>
    <numFmt numFmtId="169" formatCode="General"/>
    <numFmt numFmtId="170" formatCode="\$#,##0"/>
    <numFmt numFmtId="171" formatCode="0.0"/>
    <numFmt numFmtId="172" formatCode="0.00"/>
    <numFmt numFmtId="173" formatCode="#,##0.00"/>
    <numFmt numFmtId="174" formatCode="[$-409]m/d/yyyy"/>
    <numFmt numFmtId="175" formatCode="[$-409]m/d/yyyy\ h:mm"/>
  </numFmts>
  <fonts count="2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name val="Calibri"/>
      <family val="2"/>
    </font>
    <font>
      <b val="true"/>
      <sz val="13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sz val="10"/>
      <color rgb="FF99CCFF"/>
      <name val="Calibri"/>
      <family val="2"/>
    </font>
    <font>
      <b val="true"/>
      <sz val="10"/>
      <color rgb="FF000000"/>
      <name val="Calibri"/>
      <family val="2"/>
    </font>
    <font>
      <sz val="18"/>
      <name val="Calibri"/>
      <family val="2"/>
    </font>
    <font>
      <sz val="12"/>
      <name val="Calibri"/>
      <family val="2"/>
    </font>
    <font>
      <sz val="10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MS Sans Serif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28</xdr:row>
      <xdr:rowOff>38160</xdr:rowOff>
    </xdr:from>
    <xdr:to>
      <xdr:col>9</xdr:col>
      <xdr:colOff>42840</xdr:colOff>
      <xdr:row>35</xdr:row>
      <xdr:rowOff>47160</xdr:rowOff>
    </xdr:to>
    <xdr:grpSp>
      <xdr:nvGrpSpPr>
        <xdr:cNvPr id="0" name="Group 6"/>
        <xdr:cNvGrpSpPr/>
      </xdr:nvGrpSpPr>
      <xdr:grpSpPr>
        <a:xfrm>
          <a:off x="200880" y="4867200"/>
          <a:ext cx="9750960" cy="1904760"/>
          <a:chOff x="200880" y="4867200"/>
          <a:chExt cx="9750960" cy="1904760"/>
        </a:xfrm>
      </xdr:grpSpPr>
      <xdr:pic>
        <xdr:nvPicPr>
          <xdr:cNvPr id="1" name="Picture 1" descr="http://www.agri-media.ca/wp-content/uploads/2011/04/grain-farmers-of-Ontario-2009.jpg"/>
          <xdr:cNvPicPr/>
        </xdr:nvPicPr>
        <xdr:blipFill>
          <a:blip r:embed="rId1"/>
          <a:stretch/>
        </xdr:blipFill>
        <xdr:spPr>
          <a:xfrm>
            <a:off x="1985760" y="5495760"/>
            <a:ext cx="801360" cy="7236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2" descr="http://www.4-hontario.ca/file.aspx?id=7f60c1ea-d8af-4386-af78-cf89923f3583&amp;w=240&amp;h=234"/>
          <xdr:cNvPicPr/>
        </xdr:nvPicPr>
        <xdr:blipFill>
          <a:blip r:embed="rId2"/>
          <a:stretch/>
        </xdr:blipFill>
        <xdr:spPr>
          <a:xfrm>
            <a:off x="3029760" y="4867200"/>
            <a:ext cx="2109600" cy="190476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3" descr="http://www.ontariofresh.ca/sites/default/files/category_pictures/AAC_Logo-RGB.jpg"/>
          <xdr:cNvPicPr/>
        </xdr:nvPicPr>
        <xdr:blipFill>
          <a:blip r:embed="rId3"/>
          <a:stretch/>
        </xdr:blipFill>
        <xdr:spPr>
          <a:xfrm>
            <a:off x="200880" y="5457600"/>
            <a:ext cx="1366200" cy="72360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4" descr=""/>
          <xdr:cNvPicPr/>
        </xdr:nvPicPr>
        <xdr:blipFill>
          <a:blip r:embed="rId4"/>
          <a:stretch/>
        </xdr:blipFill>
        <xdr:spPr>
          <a:xfrm>
            <a:off x="5382360" y="5484600"/>
            <a:ext cx="1750680" cy="6872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5" descr="http://www.uoguelph.ca/plant/logos/jpg/PlantAg2008_colour.jpg"/>
          <xdr:cNvPicPr/>
        </xdr:nvPicPr>
        <xdr:blipFill>
          <a:blip r:embed="rId5"/>
          <a:stretch/>
        </xdr:blipFill>
        <xdr:spPr>
          <a:xfrm>
            <a:off x="7495920" y="5619600"/>
            <a:ext cx="2455920" cy="463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3" activeCellId="0" sqref="A13:C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1.49"/>
    <col collapsed="false" customWidth="true" hidden="false" outlineLevel="0" max="3" min="3" style="1" width="17.65"/>
    <col collapsed="false" customWidth="true" hidden="false" outlineLevel="0" max="4" min="4" style="1" width="4.32"/>
    <col collapsed="false" customWidth="true" hidden="false" outlineLevel="0" max="5" min="5" style="1" width="44.49"/>
    <col collapsed="false" customWidth="true" hidden="false" outlineLevel="0" max="6" min="6" style="1" width="10.32"/>
    <col collapsed="false" customWidth="true" hidden="false" outlineLevel="0" max="7" min="7" style="1" width="5.65"/>
    <col collapsed="false" customWidth="true" hidden="false" outlineLevel="0" max="8" min="8" style="1" width="9.99"/>
    <col collapsed="false" customWidth="true" hidden="false" outlineLevel="0" max="9" min="9" style="1" width="11.15"/>
    <col collapsed="false" customWidth="false" hidden="false" outlineLevel="0" max="257" min="10" style="1" width="9.3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3" t="s">
        <v>1</v>
      </c>
      <c r="B2" s="3"/>
      <c r="C2" s="3"/>
      <c r="D2" s="4"/>
      <c r="E2" s="5" t="s">
        <v>2</v>
      </c>
      <c r="F2" s="5"/>
      <c r="G2" s="5"/>
      <c r="H2" s="5"/>
      <c r="I2" s="6"/>
    </row>
    <row r="3" customFormat="false" ht="13.5" hidden="false" customHeight="true" outlineLevel="0" collapsed="false">
      <c r="A3" s="7" t="s">
        <v>3</v>
      </c>
      <c r="B3" s="8" t="n">
        <v>3000</v>
      </c>
      <c r="C3" s="9"/>
      <c r="D3" s="10"/>
      <c r="E3" s="11" t="s">
        <v>4</v>
      </c>
      <c r="F3" s="12"/>
      <c r="G3" s="12"/>
      <c r="H3" s="12"/>
      <c r="I3" s="6"/>
    </row>
    <row r="4" customFormat="false" ht="12.75" hidden="false" customHeight="true" outlineLevel="0" collapsed="false">
      <c r="A4" s="13" t="s">
        <v>5</v>
      </c>
      <c r="B4" s="13"/>
      <c r="C4" s="13"/>
      <c r="D4" s="10"/>
      <c r="E4" s="14" t="s">
        <v>6</v>
      </c>
      <c r="F4" s="15" t="n">
        <f aca="false">Calculator!B4</f>
        <v>46143</v>
      </c>
      <c r="G4" s="15"/>
      <c r="H4" s="16"/>
      <c r="I4" s="17"/>
    </row>
    <row r="5" customFormat="false" ht="12.75" hidden="false" customHeight="true" outlineLevel="0" collapsed="false">
      <c r="A5" s="18" t="s">
        <v>7</v>
      </c>
      <c r="B5" s="18"/>
      <c r="C5" s="18"/>
      <c r="D5" s="10"/>
      <c r="E5" s="14" t="s">
        <v>8</v>
      </c>
      <c r="F5" s="19" t="n">
        <f aca="false">Calculator!B270</f>
        <v>4.46</v>
      </c>
      <c r="G5" s="20" t="s">
        <v>9</v>
      </c>
      <c r="H5" s="19" t="n">
        <f aca="false">F5*2204.5/56</f>
        <v>175.572678571429</v>
      </c>
      <c r="I5" s="21" t="s">
        <v>10</v>
      </c>
      <c r="IS5" s="22" t="e">
        <f aca="false">CONCATENATE("OrgList!a",VLOOKUP($B4,#NAME?,5,FALSE()),":a",VLOOKUP($B4,#NAME?,6,FALSE()))</f>
        <v>#VALUE!</v>
      </c>
    </row>
    <row r="6" customFormat="false" ht="12.75" hidden="false" customHeight="false" outlineLevel="0" collapsed="false">
      <c r="A6" s="7" t="s">
        <v>6</v>
      </c>
      <c r="B6" s="23" t="s">
        <v>11</v>
      </c>
      <c r="C6" s="24" t="n">
        <v>1</v>
      </c>
      <c r="D6" s="10"/>
      <c r="E6" s="14" t="str">
        <f aca="false">CONCATENATE("Est Value of Early Corn, Full Pop @ $",ROUND(F$5,2),"/bu")</f>
        <v>Est Value of Early Corn, Full Pop @ $4.46/bu</v>
      </c>
      <c r="F6" s="25" t="n">
        <f aca="false">Calculator!B271</f>
        <v>802.8</v>
      </c>
      <c r="G6" s="20" t="s">
        <v>12</v>
      </c>
      <c r="H6" s="25" t="n">
        <f aca="false">2.47*F6</f>
        <v>1982.916</v>
      </c>
      <c r="I6" s="21" t="s">
        <v>13</v>
      </c>
    </row>
    <row r="7" customFormat="false" ht="12.75" hidden="false" customHeight="false" outlineLevel="0" collapsed="false">
      <c r="A7" s="7" t="s">
        <v>14</v>
      </c>
      <c r="B7" s="26" t="n">
        <v>5</v>
      </c>
      <c r="C7" s="9" t="s">
        <v>15</v>
      </c>
      <c r="D7" s="10"/>
      <c r="E7" s="14" t="s">
        <v>16</v>
      </c>
      <c r="F7" s="27" t="n">
        <f aca="false">ROUND(B12,-2)</f>
        <v>16000</v>
      </c>
      <c r="G7" s="20" t="s">
        <v>17</v>
      </c>
      <c r="H7" s="27" t="n">
        <f aca="false">ROUND(F7*2.47,-2)</f>
        <v>39500</v>
      </c>
      <c r="I7" s="21" t="s">
        <v>18</v>
      </c>
      <c r="IR7" s="22" t="e">
        <f aca="false">CONCATENATE("OrgList!k",VLOOKUP($B4,#NAME?,5,FALSE()),":k",VLOOKUP($B4,#NAME?,6,FALSE()))</f>
        <v>#VALUE!</v>
      </c>
    </row>
    <row r="8" customFormat="false" ht="12.75" hidden="false" customHeight="false" outlineLevel="0" collapsed="false">
      <c r="A8" s="7" t="s">
        <v>19</v>
      </c>
      <c r="B8" s="8" t="n">
        <v>180</v>
      </c>
      <c r="C8" s="9" t="s">
        <v>20</v>
      </c>
      <c r="D8" s="10"/>
      <c r="E8" s="14" t="s">
        <v>21</v>
      </c>
      <c r="F8" s="27" t="n">
        <f aca="false">Calculator!D273</f>
        <v>87.7919126098233</v>
      </c>
      <c r="G8" s="20" t="s">
        <v>22</v>
      </c>
      <c r="H8" s="27"/>
      <c r="I8" s="17"/>
    </row>
    <row r="9" customFormat="false" ht="12.75" hidden="false" customHeight="false" outlineLevel="0" collapsed="false">
      <c r="A9" s="7" t="s">
        <v>23</v>
      </c>
      <c r="B9" s="28" t="n">
        <v>23</v>
      </c>
      <c r="C9" s="9" t="s">
        <v>22</v>
      </c>
      <c r="D9" s="10"/>
      <c r="E9" s="14" t="s">
        <v>24</v>
      </c>
      <c r="F9" s="27" t="n">
        <f aca="false">Calculator!B273</f>
        <v>158.025442697682</v>
      </c>
      <c r="G9" s="20" t="s">
        <v>20</v>
      </c>
      <c r="H9" s="29" t="n">
        <f aca="false">F9*56*0.00112</f>
        <v>9.91135576599861</v>
      </c>
      <c r="I9" s="21" t="s">
        <v>25</v>
      </c>
    </row>
    <row r="10" customFormat="false" ht="12.75" hidden="false" customHeight="true" outlineLevel="0" collapsed="false">
      <c r="A10" s="30" t="str">
        <f aca="false">CONCATENATE("     SUGGESTED DRYING COSTS at ",ROUND(B9,1),"%  =   $",ROUND(Calculator!F269,2),"/bu")</f>
        <v>     SUGGESTED DRYING COSTS at 23%  =   $0.54/bu</v>
      </c>
      <c r="B10" s="30"/>
      <c r="C10" s="30"/>
      <c r="D10" s="10"/>
      <c r="E10" s="14" t="str">
        <f aca="false">CONCATENATE("Est Value of Actual Pop Early Corn @ $",ROUND(F$5,2),"/bu")</f>
        <v>Est Value of Actual Pop Early Corn @ $4.46/bu</v>
      </c>
      <c r="F10" s="25" t="n">
        <f aca="false">Calculator!B274</f>
        <v>704.793474431662</v>
      </c>
      <c r="G10" s="20" t="s">
        <v>12</v>
      </c>
      <c r="H10" s="25" t="n">
        <f aca="false">2.47*F10</f>
        <v>1740.83988184621</v>
      </c>
      <c r="I10" s="21" t="s">
        <v>13</v>
      </c>
    </row>
    <row r="11" customFormat="false" ht="12.75" hidden="false" customHeight="false" outlineLevel="0" collapsed="false">
      <c r="A11" s="7" t="s">
        <v>26</v>
      </c>
      <c r="B11" s="31" t="n">
        <v>0.54</v>
      </c>
      <c r="C11" s="9" t="s">
        <v>15</v>
      </c>
      <c r="D11" s="10"/>
      <c r="E11" s="14" t="str">
        <f aca="false">CONCATENATE("Est Profit Loss of Actual Pop @ $",ROUND(F$5,2),"/bu")</f>
        <v>Est Profit Loss of Actual Pop @ $4.46/bu</v>
      </c>
      <c r="F11" s="25" t="n">
        <f aca="false">Calculator!B275</f>
        <v>98.0065255683381</v>
      </c>
      <c r="G11" s="20" t="s">
        <v>12</v>
      </c>
      <c r="H11" s="25" t="n">
        <f aca="false">2.47*F11</f>
        <v>242.076118153795</v>
      </c>
      <c r="I11" s="21" t="s">
        <v>13</v>
      </c>
    </row>
    <row r="12" customFormat="false" ht="15" hidden="false" customHeight="false" outlineLevel="0" collapsed="false">
      <c r="A12" s="7" t="s">
        <v>27</v>
      </c>
      <c r="B12" s="8" t="n">
        <v>16000</v>
      </c>
      <c r="C12" s="9" t="s">
        <v>17</v>
      </c>
      <c r="D12" s="9"/>
      <c r="E12" s="11" t="s">
        <v>28</v>
      </c>
      <c r="F12" s="12"/>
      <c r="G12" s="12"/>
      <c r="H12" s="12"/>
      <c r="I12" s="6"/>
    </row>
    <row r="13" customFormat="false" ht="17.25" hidden="false" customHeight="false" outlineLevel="0" collapsed="false">
      <c r="A13" s="13" t="s">
        <v>29</v>
      </c>
      <c r="B13" s="13"/>
      <c r="C13" s="13"/>
      <c r="D13" s="9"/>
      <c r="E13" s="14" t="s">
        <v>30</v>
      </c>
      <c r="F13" s="15" t="n">
        <f aca="false">Calculator!B5</f>
        <v>46166</v>
      </c>
      <c r="G13" s="15"/>
      <c r="H13" s="32"/>
      <c r="I13" s="17"/>
    </row>
    <row r="14" customFormat="false" ht="12.75" hidden="false" customHeight="true" outlineLevel="0" collapsed="false">
      <c r="A14" s="18" t="s">
        <v>31</v>
      </c>
      <c r="B14" s="18"/>
      <c r="C14" s="18"/>
      <c r="D14" s="9"/>
      <c r="E14" s="14" t="s">
        <v>32</v>
      </c>
      <c r="F14" s="27" t="n">
        <f aca="false">Calculator!B6</f>
        <v>14</v>
      </c>
      <c r="G14" s="33"/>
      <c r="H14" s="27"/>
      <c r="I14" s="17"/>
    </row>
    <row r="15" customFormat="false" ht="12.75" hidden="false" customHeight="false" outlineLevel="0" collapsed="false">
      <c r="A15" s="7" t="s">
        <v>33</v>
      </c>
      <c r="B15" s="34" t="s">
        <v>11</v>
      </c>
      <c r="C15" s="24" t="n">
        <v>24</v>
      </c>
      <c r="D15" s="9"/>
      <c r="E15" s="14" t="s">
        <v>34</v>
      </c>
      <c r="F15" s="19" t="n">
        <f aca="false">Calculator!B286</f>
        <v>4.3</v>
      </c>
      <c r="G15" s="20" t="s">
        <v>9</v>
      </c>
      <c r="H15" s="19" t="n">
        <f aca="false">F15*2204.5/56</f>
        <v>169.274107142857</v>
      </c>
      <c r="I15" s="21" t="s">
        <v>10</v>
      </c>
      <c r="IS15" s="22" t="e">
        <f aca="false">CONCATENATE("OrgList!a",VLOOKUP($B16,#NAME?,5,FALSE()),":a",VLOOKUP($B16,#NAME?,6,FALSE()))</f>
        <v>#VALUE!</v>
      </c>
    </row>
    <row r="16" customFormat="false" ht="12.75" hidden="false" customHeight="false" outlineLevel="0" collapsed="false">
      <c r="A16" s="7" t="s">
        <v>35</v>
      </c>
      <c r="B16" s="8" t="n">
        <v>3000</v>
      </c>
      <c r="C16" s="35" t="str">
        <f aca="false">IF(B3-B16&gt;250,"Reenter, Too Low","")</f>
        <v/>
      </c>
      <c r="D16" s="9"/>
      <c r="E16" s="14" t="s">
        <v>36</v>
      </c>
      <c r="F16" s="27" t="n">
        <f aca="false">Calculator!D278</f>
        <v>94.8158218869538</v>
      </c>
      <c r="G16" s="20" t="s">
        <v>22</v>
      </c>
      <c r="H16" s="27"/>
      <c r="I16" s="17"/>
    </row>
    <row r="17" customFormat="false" ht="12.75" hidden="false" customHeight="false" outlineLevel="0" collapsed="false">
      <c r="A17" s="7" t="s">
        <v>37</v>
      </c>
      <c r="B17" s="36" t="n">
        <v>30500</v>
      </c>
      <c r="C17" s="9" t="s">
        <v>38</v>
      </c>
      <c r="D17" s="9"/>
      <c r="E17" s="14" t="s">
        <v>39</v>
      </c>
      <c r="F17" s="27" t="n">
        <f aca="false">Calculator!B278</f>
        <v>170.668479396517</v>
      </c>
      <c r="G17" s="20" t="s">
        <v>20</v>
      </c>
      <c r="H17" s="29" t="n">
        <f aca="false">F17*56*0.00112</f>
        <v>10.7043270277495</v>
      </c>
      <c r="I17" s="21" t="s">
        <v>25</v>
      </c>
    </row>
    <row r="18" customFormat="false" ht="12.75" hidden="false" customHeight="true" outlineLevel="0" collapsed="false">
      <c r="A18" s="30" t="str">
        <f aca="false">CONCATENATE("      PREDICTED REPLANT YIELD  =  ",ROUND(Calculator!B277,0),"  bu/ac (",ROUND(Calculator!D277,0),"%)")</f>
        <v>      PREDICTED REPLANT YIELD  =  171  bu/ac (95%)</v>
      </c>
      <c r="B18" s="30"/>
      <c r="C18" s="30"/>
      <c r="D18" s="9"/>
      <c r="E18" s="14" t="str">
        <f aca="false">CONCATENATE("Est Value of Full Pop Replanted Corn @ $",ROUND(F$15,2),"/bu")</f>
        <v>Est Value of Full Pop Replanted Corn @ $4.3/bu</v>
      </c>
      <c r="F18" s="25" t="n">
        <f aca="false">Calculator!B287</f>
        <v>733.874461405023</v>
      </c>
      <c r="G18" s="20" t="s">
        <v>12</v>
      </c>
      <c r="H18" s="25" t="n">
        <f aca="false">2.47*F18</f>
        <v>1812.66991967041</v>
      </c>
      <c r="I18" s="21" t="s">
        <v>13</v>
      </c>
    </row>
    <row r="19" customFormat="false" ht="12.75" hidden="false" customHeight="true" outlineLevel="0" collapsed="false">
      <c r="A19" s="7" t="s">
        <v>40</v>
      </c>
      <c r="B19" s="37"/>
      <c r="C19" s="9" t="s">
        <v>20</v>
      </c>
      <c r="D19" s="9"/>
      <c r="E19" s="14" t="s">
        <v>41</v>
      </c>
      <c r="F19" s="19" t="n">
        <f aca="false">Calculator!B288</f>
        <v>0</v>
      </c>
      <c r="G19" s="20" t="s">
        <v>12</v>
      </c>
      <c r="H19" s="19" t="n">
        <f aca="false">2.47*F19</f>
        <v>0</v>
      </c>
      <c r="I19" s="21" t="s">
        <v>13</v>
      </c>
    </row>
    <row r="20" customFormat="false" ht="12.75" hidden="false" customHeight="true" outlineLevel="0" collapsed="false">
      <c r="A20" s="30" t="str">
        <f aca="false">CONCATENATE("     PREDICTED REPLANT HARVEST MOISTURE =   ",ROUND(Calculator!B267+Calculator!D283,0),"% (+",ROUND(Calculator!D283,0),"%)")</f>
        <v>     PREDICTED REPLANT HARVEST MOISTURE =   30% (+7%)</v>
      </c>
      <c r="B20" s="30"/>
      <c r="C20" s="30"/>
      <c r="D20" s="9"/>
      <c r="E20" s="14" t="s">
        <v>42</v>
      </c>
      <c r="F20" s="38" t="n">
        <f aca="false">-Calculator!B289</f>
        <v>-10</v>
      </c>
      <c r="G20" s="20" t="s">
        <v>12</v>
      </c>
      <c r="H20" s="19" t="n">
        <f aca="false">2.47*F20</f>
        <v>-24.7</v>
      </c>
      <c r="I20" s="21" t="s">
        <v>13</v>
      </c>
    </row>
    <row r="21" customFormat="false" ht="12.75" hidden="false" customHeight="true" outlineLevel="0" collapsed="false">
      <c r="A21" s="7" t="s">
        <v>43</v>
      </c>
      <c r="B21" s="39" t="n">
        <v>28</v>
      </c>
      <c r="C21" s="9" t="s">
        <v>22</v>
      </c>
      <c r="D21" s="9"/>
      <c r="E21" s="14" t="s">
        <v>44</v>
      </c>
      <c r="F21" s="38" t="n">
        <f aca="false">-Calculator!B290</f>
        <v>-10</v>
      </c>
      <c r="G21" s="20" t="s">
        <v>12</v>
      </c>
      <c r="H21" s="19" t="n">
        <f aca="false">2.47*F21</f>
        <v>-24.7</v>
      </c>
      <c r="I21" s="21" t="s">
        <v>13</v>
      </c>
    </row>
    <row r="22" customFormat="false" ht="12.75" hidden="false" customHeight="true" outlineLevel="0" collapsed="false">
      <c r="A22" s="30" t="str">
        <f aca="false">CONCATENATE("     SUGGESTED DRYING COSTS at ",ROUND(Calculator!B283,1),"%  =   $",ROUND(Calculator!F285,2),"/bu")</f>
        <v>     SUGGESTED DRYING COSTS at 28%  =   $0.7/bu</v>
      </c>
      <c r="B22" s="30"/>
      <c r="C22" s="30"/>
      <c r="D22" s="9"/>
      <c r="E22" s="14" t="s">
        <v>45</v>
      </c>
      <c r="F22" s="38" t="n">
        <f aca="false">-Calculator!B291</f>
        <v>-0</v>
      </c>
      <c r="G22" s="20" t="s">
        <v>12</v>
      </c>
      <c r="H22" s="19" t="n">
        <f aca="false">2.47*F22</f>
        <v>-0</v>
      </c>
      <c r="I22" s="21" t="s">
        <v>13</v>
      </c>
    </row>
    <row r="23" customFormat="false" ht="12.75" hidden="false" customHeight="true" outlineLevel="0" collapsed="false">
      <c r="A23" s="7" t="s">
        <v>26</v>
      </c>
      <c r="B23" s="31" t="n">
        <v>0.7</v>
      </c>
      <c r="C23" s="9" t="s">
        <v>15</v>
      </c>
      <c r="D23" s="9"/>
      <c r="E23" s="14" t="s">
        <v>46</v>
      </c>
      <c r="F23" s="38" t="n">
        <f aca="false">-Calculator!B292</f>
        <v>-47.65625</v>
      </c>
      <c r="G23" s="20" t="s">
        <v>12</v>
      </c>
      <c r="H23" s="19" t="n">
        <f aca="false">2.47*F23</f>
        <v>-117.7109375</v>
      </c>
      <c r="I23" s="21" t="s">
        <v>13</v>
      </c>
    </row>
    <row r="24" customFormat="false" ht="16.5" hidden="false" customHeight="true" outlineLevel="0" collapsed="false">
      <c r="A24" s="13" t="s">
        <v>47</v>
      </c>
      <c r="B24" s="13"/>
      <c r="C24" s="13"/>
      <c r="D24" s="9"/>
      <c r="E24" s="14" t="s">
        <v>48</v>
      </c>
      <c r="F24" s="38" t="n">
        <f aca="false">-Calculator!B293</f>
        <v>-15</v>
      </c>
      <c r="G24" s="20" t="s">
        <v>12</v>
      </c>
      <c r="H24" s="19" t="n">
        <f aca="false">2.47*F24</f>
        <v>-37.05</v>
      </c>
      <c r="I24" s="21" t="s">
        <v>13</v>
      </c>
    </row>
    <row r="25" customFormat="false" ht="12.75" hidden="false" customHeight="true" outlineLevel="0" collapsed="false">
      <c r="A25" s="7" t="s">
        <v>41</v>
      </c>
      <c r="B25" s="26" t="n">
        <v>0</v>
      </c>
      <c r="C25" s="9" t="s">
        <v>49</v>
      </c>
      <c r="D25" s="9"/>
      <c r="E25" s="14" t="str">
        <f aca="false">CONCATENATE("Est Net Value of Replanted Corn @ $",ROUND(F$15,2),"/bu")</f>
        <v>Est Net Value of Replanted Corn @ $4.3/bu</v>
      </c>
      <c r="F25" s="25" t="n">
        <f aca="false">Calculator!B294</f>
        <v>651.218211405023</v>
      </c>
      <c r="G25" s="20" t="s">
        <v>12</v>
      </c>
      <c r="H25" s="25" t="n">
        <f aca="false">2.47*F25</f>
        <v>1608.50898217041</v>
      </c>
      <c r="I25" s="21" t="s">
        <v>13</v>
      </c>
      <c r="L25" s="0"/>
    </row>
    <row r="26" customFormat="false" ht="12.75" hidden="false" customHeight="true" outlineLevel="0" collapsed="false">
      <c r="A26" s="7" t="s">
        <v>50</v>
      </c>
      <c r="B26" s="26" t="n">
        <v>10</v>
      </c>
      <c r="C26" s="9" t="s">
        <v>49</v>
      </c>
      <c r="D26" s="9"/>
      <c r="E26" s="40"/>
      <c r="F26" s="41" t="n">
        <f aca="false">Calculator!B295</f>
        <v>151.581788594977</v>
      </c>
      <c r="G26" s="42" t="s">
        <v>12</v>
      </c>
      <c r="H26" s="41" t="n">
        <f aca="false">2.47*F26</f>
        <v>374.407017829594</v>
      </c>
      <c r="I26" s="43" t="s">
        <v>13</v>
      </c>
      <c r="L26" s="0"/>
    </row>
    <row r="27" customFormat="false" ht="12.75" hidden="false" customHeight="true" outlineLevel="0" collapsed="false">
      <c r="A27" s="7" t="s">
        <v>51</v>
      </c>
      <c r="B27" s="26" t="n">
        <v>10</v>
      </c>
      <c r="C27" s="9" t="s">
        <v>49</v>
      </c>
      <c r="D27" s="9"/>
      <c r="E27" s="44" t="s">
        <v>52</v>
      </c>
      <c r="F27" s="45"/>
      <c r="G27" s="45"/>
      <c r="H27" s="45"/>
      <c r="I27" s="46"/>
    </row>
    <row r="28" customFormat="false" ht="12.75" hidden="false" customHeight="true" outlineLevel="0" collapsed="false">
      <c r="A28" s="7" t="s">
        <v>53</v>
      </c>
      <c r="B28" s="26" t="n">
        <v>0</v>
      </c>
      <c r="C28" s="9" t="s">
        <v>49</v>
      </c>
      <c r="D28" s="9"/>
      <c r="E28" s="47" t="s">
        <v>54</v>
      </c>
      <c r="F28" s="48" t="n">
        <f aca="false">Calculator!B300</f>
        <v>-53.5752630266392</v>
      </c>
      <c r="G28" s="49" t="s">
        <v>12</v>
      </c>
      <c r="H28" s="48" t="n">
        <f aca="false">2.47*F28</f>
        <v>-132.330899675799</v>
      </c>
      <c r="I28" s="50" t="s">
        <v>13</v>
      </c>
    </row>
    <row r="29" customFormat="false" ht="12.75" hidden="false" customHeight="true" outlineLevel="0" collapsed="false">
      <c r="A29" s="7" t="s">
        <v>55</v>
      </c>
      <c r="B29" s="26" t="n">
        <v>125</v>
      </c>
      <c r="C29" s="9" t="s">
        <v>56</v>
      </c>
      <c r="D29" s="9"/>
      <c r="E29" s="47" t="s">
        <v>57</v>
      </c>
      <c r="F29" s="51" t="n">
        <f aca="false">IF(H29="Less 29500","Less 12000",ROUND(H29/2.47,0))</f>
        <v>12753</v>
      </c>
      <c r="G29" s="49" t="s">
        <v>17</v>
      </c>
      <c r="H29" s="51" t="n">
        <f aca="false">Calculator!B297</f>
        <v>31500</v>
      </c>
      <c r="I29" s="50" t="s">
        <v>18</v>
      </c>
    </row>
    <row r="30" customFormat="false" ht="12.75" hidden="false" customHeight="true" outlineLevel="0" collapsed="false">
      <c r="A30" s="7" t="s">
        <v>58</v>
      </c>
      <c r="B30" s="26" t="n">
        <v>15</v>
      </c>
      <c r="C30" s="9" t="s">
        <v>49</v>
      </c>
      <c r="D30" s="10"/>
      <c r="E30" s="52" t="s">
        <v>59</v>
      </c>
      <c r="F30" s="53" t="str">
        <f aca="false">Calculator!B301</f>
        <v>Do not replant</v>
      </c>
      <c r="G30" s="53"/>
      <c r="H30" s="53"/>
      <c r="I30" s="53"/>
    </row>
    <row r="31" customFormat="false" ht="21" hidden="false" customHeight="true" outlineLevel="0" collapsed="false">
      <c r="A31" s="7"/>
      <c r="B31" s="7"/>
      <c r="C31" s="7"/>
      <c r="D31" s="54"/>
      <c r="E31" s="52"/>
      <c r="F31" s="53"/>
      <c r="G31" s="53"/>
      <c r="H31" s="53"/>
      <c r="I31" s="53"/>
    </row>
    <row r="32" customFormat="false" ht="64.5" hidden="false" customHeight="tru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6"/>
    </row>
    <row r="33" customFormat="false" ht="12.75" hidden="false" customHeight="false" outlineLevel="0" collapsed="false">
      <c r="A33" s="57" t="s">
        <v>60</v>
      </c>
      <c r="B33" s="57"/>
      <c r="C33" s="57"/>
      <c r="D33" s="57"/>
    </row>
  </sheetData>
  <sheetProtection sheet="true" password="e620" objects="true" scenarios="true"/>
  <mergeCells count="17">
    <mergeCell ref="A1:I1"/>
    <mergeCell ref="A2:C2"/>
    <mergeCell ref="E2:H2"/>
    <mergeCell ref="A4:C4"/>
    <mergeCell ref="F4:G4"/>
    <mergeCell ref="A5:C5"/>
    <mergeCell ref="A10:C10"/>
    <mergeCell ref="A13:C13"/>
    <mergeCell ref="F13:G13"/>
    <mergeCell ref="A14:C14"/>
    <mergeCell ref="A18:C18"/>
    <mergeCell ref="A20:C20"/>
    <mergeCell ref="A22:C22"/>
    <mergeCell ref="A24:C24"/>
    <mergeCell ref="E30:E31"/>
    <mergeCell ref="F30:I31"/>
    <mergeCell ref="A32:I32"/>
  </mergeCells>
  <dataValidations count="21">
    <dataValidation allowBlank="true" error="Replant hybrid CHU rating must be between 250 CHU less than full season to the full season rating." errorStyle="stop" operator="between" prompt="Enter the corn heat unit rating for the replant hybrid." showDropDown="false" showErrorMessage="true" showInputMessage="true" sqref="B16" type="whole">
      <formula1>B3-250</formula1>
      <formula2>B3</formula2>
    </dataValidation>
    <dataValidation allowBlank="true" error="Valid entries are between 28000 and 40000." errorStyle="stop" operator="between" prompt="Enter replant corn seeding rate." showDropDown="false" showErrorMessage="true" showInputMessage="true" sqref="B17" type="whole">
      <formula1>28000</formula1>
      <formula2>40000</formula2>
    </dataValidation>
    <dataValidation allowBlank="true" error="Valid entries are between 50 and 250." errorStyle="stop" operator="between" prompt="Enter the Predicted Replant Yield from line 18 or enter an adjusted yield based on your situation;  i.e. hybrid available for replant has lower yield expectation." showDropDown="false" showErrorMessage="true" showInputMessage="true" sqref="B19" type="whole">
      <formula1>50</formula1>
      <formula2>250</formula2>
    </dataValidation>
    <dataValidation allowBlank="true" error="Valid moisture entry is between 15.5 and 50." errorStyle="stop" operator="between" prompt="Enter Predicted Harvest moisture from line 20 or make adjustment for your situation; i.e. selecting hybrid with better dry down characteristics than average." showDropDown="false" showErrorMessage="true" showInputMessage="true" sqref="B21" type="decimal">
      <formula1>15.5</formula1>
      <formula2>50</formula2>
    </dataValidation>
    <dataValidation allowBlank="true" error="Valid drying charge entry is between 05.5 and 1.50." errorStyle="stop" operator="between" prompt="Enter suggested drying charge from line 22 or make adjustment for your situation; i.e. drying cost associated with your own on farm system." showDropDown="false" showErrorMessage="true" showInputMessage="true" sqref="B23" type="decimal">
      <formula1>0</formula1>
      <formula2>1.5</formula2>
    </dataValidation>
    <dataValidation allowBlank="true" error="Valid entries are between 12000 and 28000." errorStyle="stop" operator="between" prompt="Enter corn plant population" showDropDown="false" showErrorMessage="true" showInputMessage="true" sqref="B12" type="whole">
      <formula1>12000</formula1>
      <formula2>28000</formula2>
    </dataValidation>
    <dataValidation allowBlank="true" error="Only May and June are valid entries." errorStyle="stop" operator="between" prompt="Select replant date month and make sure you enter the day in the cell to the right." showDropDown="false" showErrorMessage="true" showInputMessage="true" sqref="B15" type="list">
      <formula1>"May,June"</formula1>
      <formula2>0</formula2>
    </dataValidation>
    <dataValidation allowBlank="true" error="Valid days range from 1 to 31." errorStyle="stop" operator="between" prompt="Enter the replant date day of the month." showDropDown="false" showErrorMessage="true" showInputMessage="true" sqref="C15" type="whole">
      <formula1>1</formula1>
      <formula2>31</formula2>
    </dataValidation>
    <dataValidation allowBlank="true" error="Valid entries range from 0 to 120" errorStyle="stop" operator="between" prompt="Enter your crop insurance replant payment." showDropDown="false" showErrorMessage="true" showInputMessage="true" sqref="B25" type="decimal">
      <formula1>0</formula1>
      <formula2>120</formula2>
    </dataValidation>
    <dataValidation allowBlank="true" error="Valid entries range from 0 to 400" errorStyle="stop" operator="between" prompt="Enter your replant unit seed cost." showDropDown="false" showErrorMessage="true" showInputMessage="true" sqref="B29" type="decimal">
      <formula1>0</formula1>
      <formula2>400</formula2>
    </dataValidation>
    <dataValidation allowBlank="true" error="Valid entries range from 0 to 100" errorStyle="stop" operator="between" prompt="Enter cost of herbicide to kill early planted corn.  A $5.00/ac charge is automatically added for sprayer operation costs." showDropDown="false" showErrorMessage="true" showInputMessage="true" sqref="B26" type="decimal">
      <formula1>0</formula1>
      <formula2>100</formula2>
    </dataValidation>
    <dataValidation allowBlank="true" error="Valid entries range from 0 to 100" errorStyle="stop" operator="between" prompt="Enter cost of extra tillage used for replanted corn.  Single pass field cultivator custom rates is about $10.00 to $15.00/ac." showDropDown="false" showErrorMessage="true" showInputMessage="true" sqref="B28" type="decimal">
      <formula1>0</formula1>
      <formula2>100</formula2>
    </dataValidation>
    <dataValidation allowBlank="true" error="Valid entries range from 0 to 100" errorStyle="stop" operator="between" prompt="Enter sprayer cost associated with herbicide application to kill early planted corn.  A minimum $5.00/ac charge is recommended if applying herbicides to kill early corn.&#10;" showDropDown="false" showErrorMessage="true" showInputMessage="true" sqref="B27" type="decimal">
      <formula1>0</formula1>
      <formula2>100</formula2>
    </dataValidation>
    <dataValidation allowBlank="true" error="Valid entries range from 0 to 100" errorStyle="stop" operator="between" prompt="Enter planter costs associated with replanting.  A minimum $10.00/ac charge is recommended to cover operating costs associated with replanting." showDropDown="false" showErrorMessage="true" showInputMessage="true" sqref="B30" type="decimal">
      <formula1>0</formula1>
      <formula2>100</formula2>
    </dataValidation>
    <dataValidation allowBlank="true" error="Valid entries are between 3.00 and 10.00." errorStyle="stop" operator="between" prompt="Enter expected corn price." showDropDown="false" showErrorMessage="true" showInputMessage="true" sqref="B7" type="decimal">
      <formula1>3</formula1>
      <formula2>10</formula2>
    </dataValidation>
    <dataValidation allowBlank="true" error="Valid entries are between 100 and 250." errorStyle="stop" operator="between" prompt="Enter your expected high population yield based on yields obtained from recent years for the field." showDropDown="false" showErrorMessage="true" showInputMessage="true" sqref="B8" type="whole">
      <formula1>100</formula1>
      <formula2>250</formula2>
    </dataValidation>
    <dataValidation allowBlank="true" error="Valid entries are between 2300 and 3700." errorStyle="stop" operator="between" prompt="Enter your full season corn heat unit rating." showDropDown="false" showErrorMessage="true" showInputMessage="true" sqref="B3" type="whole">
      <formula1>2300</formula1>
      <formula2>3700</formula2>
    </dataValidation>
    <dataValidation allowBlank="true" error="Only April and May are valid entries." errorStyle="stop" operator="between" prompt="Select early plant date month and make sure you enter the day in the cell to the right." showDropDown="false" showErrorMessage="true" showInputMessage="true" sqref="B6" type="list">
      <formula1>"April,May"</formula1>
      <formula2>0</formula2>
    </dataValidation>
    <dataValidation allowBlank="true" error="Valid days range from 1 to 31." errorStyle="stop" operator="between" prompt="Enter the early planting date day of the month." showDropDown="false" showErrorMessage="true" showInputMessage="true" sqref="C6" type="whole">
      <formula1>1</formula1>
      <formula2>31</formula2>
    </dataValidation>
    <dataValidation allowBlank="true" error="Valid moisture entry is between 15.5 and 50." errorStyle="stop" operator="between" prompt="Enter expected harvest moisture for early planted corn." showDropDown="false" showErrorMessage="true" showInputMessage="true" sqref="B9" type="decimal">
      <formula1>15.5</formula1>
      <formula2>50</formula2>
    </dataValidation>
    <dataValidation allowBlank="true" error="Valid drying charge entry is between 05.5 and 1.50." errorStyle="stop" operator="between" prompt="Enter suggested drying charge from line 10 or make adjustment for your situation; i.e. drying cost associated with your own on farm system." showDropDown="false" showErrorMessage="true" showInputMessage="true" sqref="B11" type="decimal">
      <formula1>0</formula1>
      <formula2>1.5</formula2>
    </dataValidation>
  </dataValidations>
  <printOptions headings="false" gridLines="false" gridLinesSet="true" horizontalCentered="false" verticalCentered="false"/>
  <pageMargins left="0.3" right="0.24027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79" activePane="bottomRight" state="frozen"/>
      <selection pane="topLeft" activeCell="A1" activeCellId="0" sqref="A1"/>
      <selection pane="topRight" activeCell="C1" activeCellId="0" sqref="C1"/>
      <selection pane="bottomLeft" activeCell="A279" activeCellId="0" sqref="A279"/>
      <selection pane="bottomRight" activeCell="A306" activeCellId="0" sqref="A3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4.49"/>
    <col collapsed="false" customWidth="true" hidden="false" outlineLevel="0" max="3" min="3" style="0" width="9.99"/>
    <col collapsed="false" customWidth="true" hidden="false" outlineLevel="0" max="4" min="4" style="0" width="30.65"/>
    <col collapsed="false" customWidth="true" hidden="false" outlineLevel="0" max="5" min="5" style="0" width="38.82"/>
    <col collapsed="false" customWidth="true" hidden="false" outlineLevel="0" max="6" min="6" style="0" width="32.49"/>
    <col collapsed="false" customWidth="true" hidden="false" outlineLevel="0" max="7" min="7" style="0" width="7.99"/>
    <col collapsed="false" customWidth="true" hidden="false" outlineLevel="0" max="8" min="8" style="0" width="13.32"/>
    <col collapsed="false" customWidth="true" hidden="false" outlineLevel="0" max="9" min="9" style="0" width="14.32"/>
    <col collapsed="false" customWidth="true" hidden="false" outlineLevel="0" max="10" min="10" style="0" width="9.82"/>
    <col collapsed="false" customWidth="true" hidden="false" outlineLevel="0" max="11" min="11" style="0" width="7.99"/>
    <col collapsed="false" customWidth="true" hidden="false" outlineLevel="0" max="14" min="12" style="0" width="11.99"/>
    <col collapsed="false" customWidth="true" hidden="false" outlineLevel="0" max="15" min="15" style="0" width="14.99"/>
    <col collapsed="false" customWidth="true" hidden="false" outlineLevel="0" max="16" min="16" style="0" width="10.65"/>
    <col collapsed="false" customWidth="true" hidden="false" outlineLevel="0" max="17" min="17" style="0" width="12.32"/>
    <col collapsed="false" customWidth="true" hidden="false" outlineLevel="0" max="18" min="18" style="0" width="10.49"/>
    <col collapsed="false" customWidth="true" hidden="false" outlineLevel="0" max="19" min="19" style="0" width="7.99"/>
    <col collapsed="false" customWidth="true" hidden="false" outlineLevel="0" max="20" min="20" style="0" width="14.65"/>
    <col collapsed="false" customWidth="true" hidden="false" outlineLevel="0" max="21" min="21" style="0" width="27.32"/>
    <col collapsed="false" customWidth="true" hidden="false" outlineLevel="0" max="22" min="22" style="0" width="15.82"/>
    <col collapsed="false" customWidth="true" hidden="false" outlineLevel="0" max="23" min="23" style="0" width="12.15"/>
    <col collapsed="false" customWidth="true" hidden="false" outlineLevel="0" max="24" min="24" style="0" width="40.15"/>
    <col collapsed="false" customWidth="true" hidden="false" outlineLevel="0" max="25" min="25" style="0" width="10.32"/>
    <col collapsed="false" customWidth="true" hidden="false" outlineLevel="0" max="27" min="26" style="0" width="16.15"/>
    <col collapsed="false" customWidth="true" hidden="false" outlineLevel="0" max="29" min="28" style="0" width="13.32"/>
    <col collapsed="false" customWidth="true" hidden="false" outlineLevel="0" max="31" min="30" style="0" width="11.65"/>
    <col collapsed="false" customWidth="true" hidden="false" outlineLevel="0" max="33" min="32" style="0" width="16.15"/>
    <col collapsed="false" customWidth="true" hidden="false" outlineLevel="0" max="35" min="34" style="0" width="14.15"/>
    <col collapsed="false" customWidth="true" hidden="false" outlineLevel="0" max="36" min="36" style="0" width="23.15"/>
    <col collapsed="false" customWidth="true" hidden="false" outlineLevel="0" max="37" min="37" style="0" width="31.15"/>
    <col collapsed="false" customWidth="true" hidden="false" outlineLevel="0" max="38" min="38" style="0" width="15.82"/>
    <col collapsed="false" customWidth="true" hidden="false" outlineLevel="0" max="40" min="40" style="0" width="15.82"/>
    <col collapsed="false" customWidth="true" hidden="false" outlineLevel="0" max="41" min="41" style="0" width="15.15"/>
    <col collapsed="false" customWidth="true" hidden="false" outlineLevel="0" max="43" min="43" style="0" width="14.99"/>
    <col collapsed="false" customWidth="true" hidden="false" outlineLevel="0" max="44" min="44" style="0" width="10.32"/>
    <col collapsed="false" customWidth="true" hidden="false" outlineLevel="0" max="46" min="46" style="0" width="13.82"/>
    <col collapsed="false" customWidth="true" hidden="false" outlineLevel="0" max="47" min="47" style="0" width="13.65"/>
    <col collapsed="false" customWidth="true" hidden="false" outlineLevel="0" max="48" min="48" style="0" width="12.49"/>
    <col collapsed="false" customWidth="true" hidden="false" outlineLevel="0" max="49" min="49" style="0" width="14.49"/>
    <col collapsed="false" customWidth="true" hidden="false" outlineLevel="0" max="51" min="50" style="0" width="18.32"/>
    <col collapsed="false" customWidth="true" hidden="false" outlineLevel="0" max="52" min="52" style="0" width="16.15"/>
    <col collapsed="false" customWidth="true" hidden="false" outlineLevel="0" max="53" min="53" style="0" width="34.65"/>
    <col collapsed="false" customWidth="true" hidden="false" outlineLevel="0" max="54" min="54" style="0" width="24.99"/>
    <col collapsed="false" customWidth="true" hidden="false" outlineLevel="0" max="55" min="55" style="0" width="29.15"/>
    <col collapsed="false" customWidth="true" hidden="false" outlineLevel="0" max="56" min="56" style="0" width="18.15"/>
    <col collapsed="false" customWidth="true" hidden="false" outlineLevel="0" max="57" min="57" style="0" width="26.99"/>
    <col collapsed="false" customWidth="true" hidden="false" outlineLevel="0" max="58" min="58" style="0" width="16.82"/>
    <col collapsed="false" customWidth="true" hidden="false" outlineLevel="0" max="59" min="59" style="0" width="14.49"/>
    <col collapsed="false" customWidth="true" hidden="false" outlineLevel="0" max="60" min="60" style="0" width="15.32"/>
    <col collapsed="false" customWidth="true" hidden="false" outlineLevel="0" max="61" min="61" style="0" width="21.32"/>
    <col collapsed="false" customWidth="true" hidden="false" outlineLevel="0" max="62" min="62" style="0" width="24.65"/>
    <col collapsed="false" customWidth="true" hidden="false" outlineLevel="0" max="63" min="63" style="0" width="15.65"/>
    <col collapsed="false" customWidth="true" hidden="false" outlineLevel="0" max="64" min="64" style="0" width="19.99"/>
    <col collapsed="false" customWidth="true" hidden="false" outlineLevel="0" max="65" min="65" style="0" width="17.82"/>
    <col collapsed="false" customWidth="true" hidden="false" outlineLevel="0" max="66" min="66" style="0" width="17.99"/>
    <col collapsed="false" customWidth="true" hidden="false" outlineLevel="0" max="67" min="67" style="0" width="15.65"/>
    <col collapsed="false" customWidth="true" hidden="false" outlineLevel="0" max="68" min="68" style="0" width="18.15"/>
    <col collapsed="false" customWidth="true" hidden="false" outlineLevel="0" max="70" min="69" style="0" width="18.49"/>
    <col collapsed="false" customWidth="true" hidden="false" outlineLevel="0" max="71" min="71" style="0" width="21.32"/>
    <col collapsed="false" customWidth="true" hidden="false" outlineLevel="0" max="72" min="72" style="0" width="19.15"/>
    <col collapsed="false" customWidth="true" hidden="false" outlineLevel="0" max="73" min="73" style="0" width="20.15"/>
    <col collapsed="false" customWidth="true" hidden="false" outlineLevel="0" max="74" min="74" style="0" width="17.82"/>
    <col collapsed="false" customWidth="true" hidden="false" outlineLevel="0" max="75" min="75" style="0" width="14.65"/>
    <col collapsed="false" customWidth="true" hidden="false" outlineLevel="0" max="76" min="76" style="0" width="16.65"/>
    <col collapsed="false" customWidth="true" hidden="false" outlineLevel="0" max="79" min="77" style="0" width="14.15"/>
    <col collapsed="false" customWidth="true" hidden="false" outlineLevel="0" max="81" min="80" style="0" width="13.32"/>
    <col collapsed="false" customWidth="true" hidden="false" outlineLevel="0" max="82" min="82" style="0" width="13.99"/>
    <col collapsed="false" customWidth="true" hidden="false" outlineLevel="0" max="84" min="83" style="0" width="13.32"/>
    <col collapsed="false" customWidth="true" hidden="false" outlineLevel="0" max="85" min="85" style="0" width="18.49"/>
    <col collapsed="false" customWidth="true" hidden="false" outlineLevel="0" max="86" min="86" style="0" width="15.65"/>
    <col collapsed="false" customWidth="true" hidden="false" outlineLevel="0" max="88" min="87" style="0" width="17.82"/>
    <col collapsed="false" customWidth="true" hidden="false" outlineLevel="0" max="89" min="89" style="0" width="17.65"/>
    <col collapsed="false" customWidth="true" hidden="false" outlineLevel="0" max="90" min="90" style="0" width="13.65"/>
    <col collapsed="false" customWidth="true" hidden="false" outlineLevel="0" max="91" min="91" style="0" width="14.99"/>
    <col collapsed="false" customWidth="true" hidden="false" outlineLevel="0" max="92" min="92" style="0" width="14.15"/>
    <col collapsed="false" customWidth="true" hidden="false" outlineLevel="0" max="93" min="93" style="0" width="16.65"/>
    <col collapsed="false" customWidth="true" hidden="false" outlineLevel="0" max="94" min="94" style="0" width="15.82"/>
    <col collapsed="false" customWidth="true" hidden="false" outlineLevel="0" max="95" min="95" style="0" width="17.99"/>
    <col collapsed="false" customWidth="true" hidden="false" outlineLevel="0" max="96" min="96" style="0" width="21.99"/>
    <col collapsed="false" customWidth="true" hidden="false" outlineLevel="0" max="97" min="97" style="0" width="23.32"/>
    <col collapsed="false" customWidth="true" hidden="false" outlineLevel="0" max="98" min="98" style="0" width="40.15"/>
    <col collapsed="false" customWidth="true" hidden="false" outlineLevel="0" max="99" min="99" style="0" width="12.49"/>
    <col collapsed="false" customWidth="true" hidden="false" outlineLevel="0" max="100" min="100" style="0" width="18.32"/>
    <col collapsed="false" customWidth="true" hidden="false" outlineLevel="0" max="101" min="101" style="0" width="10.49"/>
    <col collapsed="false" customWidth="true" hidden="false" outlineLevel="0" max="102" min="102" style="0" width="8.15"/>
    <col collapsed="false" customWidth="true" hidden="false" outlineLevel="0" max="103" min="103" style="0" width="8.65"/>
    <col collapsed="false" customWidth="true" hidden="false" outlineLevel="0" max="104" min="104" style="0" width="9.82"/>
    <col collapsed="false" customWidth="true" hidden="false" outlineLevel="0" max="111" min="105" style="0" width="134.82"/>
  </cols>
  <sheetData>
    <row r="1" s="70" customFormat="true" ht="12.75" hidden="false" customHeight="false" outlineLevel="0" collapsed="false">
      <c r="A1" s="58" t="s">
        <v>61</v>
      </c>
      <c r="B1" s="58"/>
      <c r="C1" s="58"/>
      <c r="D1" s="58"/>
      <c r="E1" s="58"/>
      <c r="F1" s="59"/>
      <c r="G1" s="60"/>
      <c r="H1" s="61"/>
      <c r="I1" s="62"/>
      <c r="J1" s="62"/>
      <c r="K1" s="60"/>
      <c r="L1" s="61"/>
      <c r="M1" s="61"/>
      <c r="N1" s="61"/>
      <c r="O1" s="63"/>
      <c r="P1" s="64"/>
      <c r="Q1" s="64"/>
      <c r="R1" s="62"/>
      <c r="S1" s="60"/>
      <c r="T1" s="61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5"/>
      <c r="AV1" s="59"/>
      <c r="AW1" s="59"/>
      <c r="AX1" s="59"/>
      <c r="AY1" s="59"/>
      <c r="AZ1" s="65"/>
      <c r="BA1" s="66"/>
      <c r="BB1" s="66"/>
      <c r="BC1" s="66"/>
      <c r="BD1" s="66"/>
      <c r="BE1" s="66"/>
      <c r="BF1" s="67"/>
      <c r="BG1" s="67"/>
      <c r="BH1" s="67"/>
      <c r="BI1" s="67"/>
      <c r="BJ1" s="66"/>
      <c r="BK1" s="66"/>
      <c r="BL1" s="66"/>
      <c r="BM1" s="66"/>
      <c r="BN1" s="67"/>
      <c r="BO1" s="66"/>
      <c r="BP1" s="66"/>
      <c r="BQ1" s="66"/>
      <c r="BR1" s="66"/>
      <c r="BS1" s="66"/>
      <c r="BT1" s="66"/>
      <c r="BU1" s="66"/>
      <c r="BV1" s="66"/>
      <c r="BW1" s="66"/>
      <c r="BX1" s="66"/>
      <c r="BY1" s="66"/>
      <c r="BZ1" s="66"/>
      <c r="CA1" s="66"/>
      <c r="CB1" s="67"/>
      <c r="CC1" s="67"/>
      <c r="CD1" s="67"/>
      <c r="CE1" s="67"/>
      <c r="CF1" s="67"/>
      <c r="CG1" s="67"/>
      <c r="CH1" s="66"/>
      <c r="CI1" s="66"/>
      <c r="CJ1" s="66"/>
      <c r="CK1" s="66"/>
      <c r="CL1" s="66"/>
      <c r="CM1" s="66"/>
      <c r="CN1" s="66"/>
      <c r="CO1" s="66"/>
      <c r="CP1" s="66"/>
      <c r="CQ1" s="66"/>
      <c r="CR1" s="66"/>
      <c r="CS1" s="66"/>
      <c r="CT1" s="66"/>
      <c r="CU1" s="66"/>
      <c r="CV1" s="66"/>
      <c r="CW1" s="68"/>
      <c r="CX1" s="69"/>
      <c r="CY1" s="69"/>
      <c r="CZ1" s="69"/>
      <c r="DD1" s="69"/>
      <c r="DE1" s="69"/>
      <c r="DG1" s="69"/>
    </row>
    <row r="2" s="79" customFormat="true" ht="12.75" hidden="false" customHeight="false" outlineLevel="0" collapsed="false">
      <c r="A2" s="58" t="s">
        <v>62</v>
      </c>
      <c r="B2" s="71" t="n">
        <f aca="false">x!B3</f>
        <v>3000</v>
      </c>
      <c r="C2" s="58"/>
      <c r="D2" s="58"/>
      <c r="E2" s="58"/>
      <c r="F2" s="59"/>
      <c r="G2" s="72"/>
      <c r="H2" s="73"/>
      <c r="I2" s="65"/>
      <c r="J2" s="65"/>
      <c r="K2" s="72"/>
      <c r="L2" s="73"/>
      <c r="M2" s="73"/>
      <c r="N2" s="73"/>
      <c r="O2" s="74"/>
      <c r="P2" s="75"/>
      <c r="Q2" s="75"/>
      <c r="R2" s="65"/>
      <c r="S2" s="72"/>
      <c r="T2" s="73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59"/>
      <c r="AW2" s="59"/>
      <c r="AX2" s="59"/>
      <c r="AY2" s="59"/>
      <c r="AZ2" s="65"/>
      <c r="BA2" s="76"/>
      <c r="BB2" s="76"/>
      <c r="BC2" s="76"/>
      <c r="BD2" s="76"/>
      <c r="BE2" s="76"/>
      <c r="BF2" s="77"/>
      <c r="BG2" s="77"/>
      <c r="BH2" s="77"/>
      <c r="BI2" s="77"/>
      <c r="BJ2" s="76"/>
      <c r="BK2" s="76"/>
      <c r="BL2" s="76"/>
      <c r="BM2" s="76"/>
      <c r="BN2" s="77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7"/>
      <c r="CC2" s="77"/>
      <c r="CD2" s="77"/>
      <c r="CE2" s="77"/>
      <c r="CF2" s="77"/>
      <c r="CG2" s="77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  <c r="CU2" s="76"/>
      <c r="CV2" s="76"/>
      <c r="CW2" s="78"/>
      <c r="CX2" s="69"/>
      <c r="CY2" s="69"/>
      <c r="CZ2" s="69"/>
      <c r="DD2" s="69"/>
      <c r="DE2" s="69"/>
      <c r="DG2" s="69"/>
    </row>
    <row r="3" s="79" customFormat="true" ht="12.75" hidden="false" customHeight="false" outlineLevel="0" collapsed="false">
      <c r="A3" s="58" t="s">
        <v>63</v>
      </c>
      <c r="B3" s="71" t="n">
        <f aca="false">B2-C3</f>
        <v>2750</v>
      </c>
      <c r="C3" s="58" t="n">
        <v>250</v>
      </c>
      <c r="D3" s="58"/>
      <c r="E3" s="58"/>
      <c r="F3" s="59"/>
      <c r="G3" s="72"/>
      <c r="H3" s="73"/>
      <c r="I3" s="65"/>
      <c r="J3" s="65"/>
      <c r="K3" s="72"/>
      <c r="L3" s="73"/>
      <c r="M3" s="73"/>
      <c r="N3" s="73"/>
      <c r="O3" s="74"/>
      <c r="P3" s="75"/>
      <c r="Q3" s="75"/>
      <c r="R3" s="65"/>
      <c r="S3" s="72"/>
      <c r="T3" s="73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59"/>
      <c r="AW3" s="59"/>
      <c r="AX3" s="59"/>
      <c r="AY3" s="59"/>
      <c r="AZ3" s="65"/>
      <c r="BA3" s="76"/>
      <c r="BB3" s="76"/>
      <c r="BC3" s="76"/>
      <c r="BD3" s="76"/>
      <c r="BE3" s="76"/>
      <c r="BF3" s="77"/>
      <c r="BG3" s="77"/>
      <c r="BH3" s="77"/>
      <c r="BI3" s="77"/>
      <c r="BJ3" s="76"/>
      <c r="BK3" s="76"/>
      <c r="BL3" s="76"/>
      <c r="BM3" s="76"/>
      <c r="BN3" s="77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7"/>
      <c r="CC3" s="77"/>
      <c r="CD3" s="77"/>
      <c r="CE3" s="77"/>
      <c r="CF3" s="77"/>
      <c r="CG3" s="77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  <c r="CU3" s="76"/>
      <c r="CV3" s="76"/>
      <c r="CW3" s="78"/>
      <c r="CX3" s="69"/>
      <c r="CY3" s="69"/>
      <c r="CZ3" s="69"/>
      <c r="DD3" s="69"/>
      <c r="DE3" s="69"/>
      <c r="DG3" s="69"/>
    </row>
    <row r="4" customFormat="false" ht="12.75" hidden="false" customHeight="false" outlineLevel="0" collapsed="false">
      <c r="A4" s="80" t="s">
        <v>64</v>
      </c>
      <c r="B4" s="81" t="n">
        <f aca="true">DATE(YEAR(NOW()),IF(x!B6="April",4,IF(x!B6="May",5,IF(x!B6="June",6))),x!C6)</f>
        <v>46143</v>
      </c>
      <c r="C4" s="82" t="str">
        <f aca="false">x!B6</f>
        <v>May</v>
      </c>
      <c r="D4" s="83" t="n">
        <f aca="true">YEAR(NOW())</f>
        <v>2026</v>
      </c>
      <c r="E4" s="82"/>
      <c r="F4" s="84"/>
      <c r="G4" s="85"/>
      <c r="H4" s="86"/>
      <c r="I4" s="87"/>
      <c r="J4" s="88"/>
      <c r="K4" s="89"/>
      <c r="L4" s="90"/>
      <c r="M4" s="91"/>
      <c r="N4" s="86"/>
      <c r="O4" s="92"/>
      <c r="P4" s="87"/>
      <c r="Q4" s="93"/>
      <c r="R4" s="87"/>
      <c r="S4" s="89"/>
      <c r="T4" s="86"/>
      <c r="U4" s="84"/>
      <c r="V4" s="84"/>
      <c r="W4" s="84"/>
      <c r="X4" s="84"/>
      <c r="Y4" s="94"/>
      <c r="Z4" s="95"/>
      <c r="AA4" s="88"/>
      <c r="AB4" s="95"/>
      <c r="AC4" s="88"/>
      <c r="AD4" s="95"/>
      <c r="AE4" s="88"/>
      <c r="AF4" s="95"/>
      <c r="AG4" s="88"/>
      <c r="AH4" s="95"/>
      <c r="AI4" s="88"/>
      <c r="AJ4" s="84"/>
      <c r="AM4" s="88"/>
      <c r="AN4" s="96"/>
      <c r="AO4" s="97"/>
      <c r="AP4" s="88"/>
      <c r="AQ4" s="96"/>
      <c r="AR4" s="97"/>
      <c r="AS4" s="88"/>
      <c r="AT4" s="96"/>
      <c r="BA4" s="98"/>
      <c r="BB4" s="98"/>
      <c r="BC4" s="98"/>
      <c r="BD4" s="98"/>
      <c r="BE4" s="98"/>
      <c r="BF4" s="99"/>
      <c r="BG4" s="99"/>
      <c r="BH4" s="100"/>
      <c r="BI4" s="99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X4" s="101"/>
      <c r="CY4" s="101"/>
      <c r="CZ4" s="101"/>
      <c r="DA4" s="101"/>
      <c r="DB4" s="101"/>
      <c r="DC4" s="101"/>
      <c r="DD4" s="101"/>
      <c r="DE4" s="101"/>
      <c r="DF4" s="101"/>
      <c r="DG4" s="101"/>
      <c r="DH4" s="101"/>
    </row>
    <row r="5" customFormat="false" ht="12.75" hidden="false" customHeight="false" outlineLevel="0" collapsed="false">
      <c r="A5" s="80" t="s">
        <v>65</v>
      </c>
      <c r="B5" s="81" t="n">
        <f aca="true">DATE(YEAR(NOW()),IF(x!B15="April",4,IF(x!B15="May",5,IF(x!B15="June",6))),x!C15)</f>
        <v>46166</v>
      </c>
      <c r="C5" s="102"/>
      <c r="G5" s="85"/>
      <c r="K5" s="89"/>
      <c r="L5" s="90"/>
      <c r="M5" s="91"/>
      <c r="N5" s="86"/>
      <c r="O5" s="92"/>
      <c r="Q5" s="81"/>
      <c r="S5" s="89"/>
      <c r="Y5" s="103"/>
      <c r="Z5" s="103"/>
      <c r="AA5" s="103"/>
      <c r="AC5" s="88"/>
      <c r="AD5" s="103"/>
      <c r="AE5" s="103"/>
      <c r="AF5" s="103"/>
      <c r="AG5" s="103"/>
      <c r="AH5" s="103"/>
      <c r="AI5" s="103"/>
      <c r="AM5" s="88"/>
      <c r="AN5" s="96"/>
      <c r="AP5" s="88"/>
      <c r="AQ5" s="96"/>
      <c r="AS5" s="88"/>
      <c r="AT5" s="96"/>
      <c r="BA5" s="98"/>
      <c r="BB5" s="98"/>
      <c r="BC5" s="98"/>
      <c r="BD5" s="98"/>
      <c r="BE5" s="98"/>
      <c r="BF5" s="99"/>
      <c r="BG5" s="99"/>
      <c r="BH5" s="100"/>
      <c r="BI5" s="99"/>
      <c r="BJ5" s="98"/>
      <c r="BK5" s="98"/>
      <c r="BL5" s="98"/>
      <c r="BM5" s="98"/>
      <c r="BN5" s="98"/>
      <c r="BO5" s="98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98"/>
      <c r="CK5" s="98"/>
      <c r="CL5" s="98"/>
      <c r="CM5" s="98"/>
      <c r="CN5" s="98"/>
      <c r="CO5" s="98"/>
      <c r="CP5" s="98"/>
      <c r="CQ5" s="98"/>
      <c r="CR5" s="98"/>
      <c r="CS5" s="98"/>
      <c r="CT5" s="98"/>
      <c r="CU5" s="98"/>
      <c r="CV5" s="98"/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/>
    </row>
    <row r="6" customFormat="false" ht="12.75" hidden="false" customHeight="false" outlineLevel="0" collapsed="false">
      <c r="A6" s="80" t="s">
        <v>66</v>
      </c>
      <c r="B6" s="0" t="n">
        <f aca="true">MAX(0,B5-DATE(YEAR(NOW()),5,10))</f>
        <v>14</v>
      </c>
    </row>
    <row r="7" customFormat="false" ht="12.75" hidden="false" customHeight="false" outlineLevel="0" collapsed="false">
      <c r="A7" s="80"/>
    </row>
    <row r="8" customFormat="false" ht="12.75" hidden="false" customHeight="false" outlineLevel="0" collapsed="false">
      <c r="A8" s="58" t="s">
        <v>67</v>
      </c>
      <c r="B8" s="58"/>
      <c r="C8" s="58"/>
      <c r="D8" s="58"/>
      <c r="E8" s="58"/>
    </row>
    <row r="9" customFormat="false" ht="12.75" hidden="false" customHeight="false" outlineLevel="0" collapsed="false">
      <c r="A9" s="104" t="s">
        <v>68</v>
      </c>
      <c r="B9" s="104" t="s">
        <v>17</v>
      </c>
      <c r="C9" s="104" t="s">
        <v>69</v>
      </c>
      <c r="D9" s="104" t="s">
        <v>70</v>
      </c>
      <c r="E9" s="104" t="s">
        <v>71</v>
      </c>
    </row>
    <row r="10" customFormat="false" ht="12.75" hidden="false" customHeight="false" outlineLevel="0" collapsed="false">
      <c r="A10" s="0" t="n">
        <v>29500</v>
      </c>
      <c r="B10" s="0" t="n">
        <f aca="false">AVERAGE(C10:E10)</f>
        <v>-0.210607922784603</v>
      </c>
      <c r="C10" s="0" t="n">
        <v>-0.220612652920011</v>
      </c>
      <c r="D10" s="0" t="n">
        <v>-0.189199377906432</v>
      </c>
      <c r="E10" s="0" t="n">
        <v>-0.222011737527368</v>
      </c>
      <c r="F10" s="80" t="s">
        <v>72</v>
      </c>
    </row>
    <row r="11" customFormat="false" ht="12.75" hidden="false" customHeight="false" outlineLevel="0" collapsed="false">
      <c r="A11" s="0" t="n">
        <v>29750</v>
      </c>
      <c r="B11" s="0" t="n">
        <f aca="false">AVERAGE(C11:E11)</f>
        <v>-0.207963399829486</v>
      </c>
      <c r="C11" s="0" t="n">
        <v>-0.21834750929781</v>
      </c>
      <c r="D11" s="0" t="n">
        <v>-0.186462955442385</v>
      </c>
      <c r="E11" s="0" t="n">
        <v>-0.219079734748262</v>
      </c>
      <c r="F11" s="0" t="n">
        <f aca="false">C11-AVERAGE(D11,E11)</f>
        <v>-0.0155761642024861</v>
      </c>
    </row>
    <row r="12" customFormat="false" ht="12.75" hidden="false" customHeight="false" outlineLevel="0" collapsed="false">
      <c r="A12" s="0" t="n">
        <v>30000</v>
      </c>
      <c r="B12" s="0" t="n">
        <f aca="false">AVERAGE(C12:E12)</f>
        <v>-0.205340997219652</v>
      </c>
      <c r="C12" s="0" t="n">
        <v>-0.216095880042142</v>
      </c>
      <c r="D12" s="0" t="n">
        <v>-0.183753973970649</v>
      </c>
      <c r="E12" s="0" t="n">
        <v>-0.216173137646165</v>
      </c>
    </row>
    <row r="13" customFormat="false" ht="12.75" hidden="false" customHeight="false" outlineLevel="0" collapsed="false">
      <c r="A13" s="0" t="n">
        <v>30250</v>
      </c>
      <c r="B13" s="0" t="n">
        <f aca="false">AVERAGE(C13:E13)</f>
        <v>-0.202740714955103</v>
      </c>
      <c r="C13" s="0" t="n">
        <v>-0.213857765153008</v>
      </c>
      <c r="D13" s="0" t="n">
        <v>-0.181072433491224</v>
      </c>
      <c r="E13" s="0" t="n">
        <v>-0.213291946221078</v>
      </c>
    </row>
    <row r="14" customFormat="false" ht="12.75" hidden="false" customHeight="false" outlineLevel="0" collapsed="false">
      <c r="A14" s="0" t="n">
        <v>30500</v>
      </c>
      <c r="B14" s="0" t="n">
        <f aca="false">AVERAGE(C14:E14)</f>
        <v>-0.200162553035839</v>
      </c>
      <c r="C14" s="0" t="n">
        <v>-0.211633164630407</v>
      </c>
      <c r="D14" s="0" t="n">
        <v>-0.178418334004111</v>
      </c>
      <c r="E14" s="0" t="n">
        <v>-0.210436160472999</v>
      </c>
    </row>
    <row r="15" customFormat="false" ht="12.75" hidden="false" customHeight="false" outlineLevel="0" collapsed="false">
      <c r="A15" s="0" t="n">
        <v>30750</v>
      </c>
      <c r="B15" s="0" t="n">
        <f aca="false">AVERAGE(C15:E15)</f>
        <v>-0.197606511461859</v>
      </c>
      <c r="C15" s="0" t="n">
        <v>-0.209422078474339</v>
      </c>
      <c r="D15" s="0" t="n">
        <v>-0.175791675509308</v>
      </c>
      <c r="E15" s="0" t="n">
        <v>-0.207605780401929</v>
      </c>
    </row>
    <row r="16" customFormat="false" ht="12.75" hidden="false" customHeight="false" outlineLevel="0" collapsed="false">
      <c r="A16" s="0" t="n">
        <v>31000</v>
      </c>
      <c r="B16" s="0" t="n">
        <f aca="false">AVERAGE(C16:E16)</f>
        <v>-0.195072590233163</v>
      </c>
      <c r="C16" s="0" t="n">
        <v>-0.207224506684805</v>
      </c>
      <c r="D16" s="0" t="n">
        <v>-0.173192458006816</v>
      </c>
      <c r="E16" s="0" t="n">
        <v>-0.204800806007868</v>
      </c>
    </row>
    <row r="17" customFormat="false" ht="12.75" hidden="false" customHeight="false" outlineLevel="0" collapsed="false">
      <c r="A17" s="0" t="n">
        <v>31250</v>
      </c>
      <c r="B17" s="0" t="n">
        <f aca="false">AVERAGE(C17:E17)</f>
        <v>-0.192560789349752</v>
      </c>
      <c r="C17" s="0" t="n">
        <v>-0.205040449261805</v>
      </c>
      <c r="D17" s="0" t="n">
        <v>-0.170620681496635</v>
      </c>
      <c r="E17" s="0" t="n">
        <v>-0.202021237290816</v>
      </c>
    </row>
    <row r="18" customFormat="false" ht="12.75" hidden="false" customHeight="false" outlineLevel="0" collapsed="false">
      <c r="A18" s="0" t="n">
        <v>31500</v>
      </c>
      <c r="B18" s="0" t="n">
        <f aca="false">AVERAGE(C18:E18)</f>
        <v>-0.190071108811625</v>
      </c>
      <c r="C18" s="0" t="n">
        <v>-0.202869906205337</v>
      </c>
      <c r="D18" s="0" t="n">
        <v>-0.168076345978765</v>
      </c>
      <c r="E18" s="0" t="n">
        <v>-0.199267074250774</v>
      </c>
    </row>
    <row r="19" customFormat="false" ht="12.75" hidden="false" customHeight="false" outlineLevel="0" collapsed="false">
      <c r="A19" s="0" t="n">
        <v>31750</v>
      </c>
      <c r="B19" s="0" t="n">
        <f aca="false">AVERAGE(C19:E19)</f>
        <v>-0.187603548618783</v>
      </c>
      <c r="C19" s="0" t="n">
        <v>-0.200712877515404</v>
      </c>
      <c r="D19" s="0" t="n">
        <v>-0.165559451453207</v>
      </c>
      <c r="E19" s="0" t="n">
        <v>-0.19653831688774</v>
      </c>
    </row>
    <row r="20" customFormat="false" ht="12.75" hidden="false" customHeight="false" outlineLevel="0" collapsed="false">
      <c r="A20" s="0" t="n">
        <v>32000</v>
      </c>
      <c r="B20" s="0" t="n">
        <f aca="false">AVERAGE(C20:E20)</f>
        <v>-0.185158108771226</v>
      </c>
      <c r="C20" s="0" t="n">
        <v>-0.198569363192003</v>
      </c>
      <c r="D20" s="0" t="n">
        <v>-0.163069997919959</v>
      </c>
      <c r="E20" s="0" t="n">
        <v>-0.193834965201715</v>
      </c>
    </row>
    <row r="21" customFormat="false" ht="12.75" hidden="false" customHeight="false" outlineLevel="0" collapsed="false">
      <c r="A21" s="0" t="n">
        <v>32250</v>
      </c>
      <c r="B21" s="0" t="n">
        <f aca="false">AVERAGE(C21:E21)</f>
        <v>-0.182734789268952</v>
      </c>
      <c r="C21" s="0" t="n">
        <v>-0.196439363235136</v>
      </c>
      <c r="D21" s="0" t="n">
        <v>-0.160607985379022</v>
      </c>
      <c r="E21" s="0" t="n">
        <v>-0.191157019192699</v>
      </c>
    </row>
    <row r="22" customFormat="false" ht="12.75" hidden="false" customHeight="false" outlineLevel="0" collapsed="false">
      <c r="A22" s="0" t="n">
        <v>32500</v>
      </c>
      <c r="B22" s="0" t="n">
        <f aca="false">AVERAGE(C22:E22)</f>
        <v>-0.180333590111963</v>
      </c>
      <c r="C22" s="0" t="n">
        <v>-0.194322877644803</v>
      </c>
      <c r="D22" s="0" t="n">
        <v>-0.158173413830396</v>
      </c>
      <c r="E22" s="0" t="n">
        <v>-0.188504478860692</v>
      </c>
    </row>
    <row r="23" customFormat="false" ht="12.75" hidden="false" customHeight="false" outlineLevel="0" collapsed="false">
      <c r="A23" s="0" t="n">
        <v>32750</v>
      </c>
      <c r="B23" s="0" t="n">
        <f aca="false">AVERAGE(C23:E23)</f>
        <v>-0.177954511300259</v>
      </c>
      <c r="C23" s="0" t="n">
        <v>-0.192219906421002</v>
      </c>
      <c r="D23" s="0" t="n">
        <v>-0.155766283274081</v>
      </c>
      <c r="E23" s="0" t="n">
        <v>-0.185877344205694</v>
      </c>
    </row>
    <row r="24" customFormat="false" ht="12.75" hidden="false" customHeight="false" outlineLevel="0" collapsed="false">
      <c r="A24" s="0" t="n">
        <v>33000</v>
      </c>
      <c r="B24" s="0" t="n">
        <f aca="false">AVERAGE(C24:E24)</f>
        <v>-0.175597552833839</v>
      </c>
      <c r="C24" s="0" t="n">
        <v>-0.190130449563735</v>
      </c>
      <c r="D24" s="0" t="n">
        <v>-0.153386593710077</v>
      </c>
      <c r="E24" s="0" t="n">
        <v>-0.183275615227705</v>
      </c>
    </row>
    <row r="25" customFormat="false" ht="12.75" hidden="false" customHeight="false" outlineLevel="0" collapsed="false">
      <c r="A25" s="0" t="n">
        <v>33250</v>
      </c>
      <c r="B25" s="0" t="n">
        <f aca="false">AVERAGE(C25:E25)</f>
        <v>-0.173262714712704</v>
      </c>
      <c r="C25" s="0" t="n">
        <v>-0.188054507073002</v>
      </c>
      <c r="D25" s="0" t="n">
        <v>-0.151034345138385</v>
      </c>
      <c r="E25" s="0" t="n">
        <v>-0.180699291926725</v>
      </c>
    </row>
    <row r="26" customFormat="false" ht="12.75" hidden="false" customHeight="false" outlineLevel="0" collapsed="false">
      <c r="A26" s="0" t="n">
        <v>33500</v>
      </c>
      <c r="B26" s="0" t="n">
        <f aca="false">AVERAGE(C26:E26)</f>
        <v>-0.170949996936853</v>
      </c>
      <c r="C26" s="0" t="n">
        <v>-0.185992078948802</v>
      </c>
      <c r="D26" s="0" t="n">
        <v>-0.148709537559003</v>
      </c>
      <c r="E26" s="0" t="n">
        <v>-0.178148374302753</v>
      </c>
    </row>
    <row r="27" customFormat="false" ht="12.75" hidden="false" customHeight="false" outlineLevel="0" collapsed="false">
      <c r="A27" s="0" t="n">
        <v>33750</v>
      </c>
      <c r="B27" s="0" t="n">
        <f aca="false">AVERAGE(C27:E27)</f>
        <v>-0.168659399506286</v>
      </c>
      <c r="C27" s="0" t="n">
        <v>-0.183943165191135</v>
      </c>
      <c r="D27" s="0" t="n">
        <v>-0.146412170971932</v>
      </c>
      <c r="E27" s="0" t="n">
        <v>-0.175622862355791</v>
      </c>
    </row>
    <row r="28" customFormat="false" ht="12.75" hidden="false" customHeight="false" outlineLevel="0" collapsed="false">
      <c r="A28" s="0" t="n">
        <v>34000</v>
      </c>
      <c r="B28" s="0" t="n">
        <f aca="false">AVERAGE(C28:E28)</f>
        <v>-0.166390922421004</v>
      </c>
      <c r="C28" s="0" t="n">
        <v>-0.181907765800002</v>
      </c>
      <c r="D28" s="0" t="n">
        <v>-0.144142245377172</v>
      </c>
      <c r="E28" s="0" t="n">
        <v>-0.173122756085838</v>
      </c>
    </row>
    <row r="29" customFormat="false" ht="12.75" hidden="false" customHeight="false" outlineLevel="0" collapsed="false">
      <c r="A29" s="0" t="n">
        <v>34250</v>
      </c>
      <c r="B29" s="0" t="n">
        <f aca="false">AVERAGE(C29:E29)</f>
        <v>-0.164144565681007</v>
      </c>
      <c r="C29" s="0" t="n">
        <v>-0.179885880775402</v>
      </c>
      <c r="D29" s="0" t="n">
        <v>-0.141899760774723</v>
      </c>
      <c r="E29" s="0" t="n">
        <v>-0.170648055492894</v>
      </c>
    </row>
    <row r="30" customFormat="false" ht="12.75" hidden="false" customHeight="false" outlineLevel="0" collapsed="false">
      <c r="A30" s="0" t="n">
        <v>34500</v>
      </c>
      <c r="B30" s="0" t="n">
        <f aca="false">AVERAGE(C30:E30)</f>
        <v>-0.161920329286293</v>
      </c>
      <c r="C30" s="0" t="n">
        <v>-0.177877510117336</v>
      </c>
      <c r="D30" s="0" t="n">
        <v>-0.139684717164586</v>
      </c>
      <c r="E30" s="0" t="n">
        <v>-0.168198760576959</v>
      </c>
    </row>
    <row r="31" customFormat="false" ht="12.75" hidden="false" customHeight="false" outlineLevel="0" collapsed="false">
      <c r="A31" s="0" t="n">
        <v>34750</v>
      </c>
      <c r="B31" s="0" t="n">
        <f aca="false">AVERAGE(C31:E31)</f>
        <v>-0.159718213236865</v>
      </c>
      <c r="C31" s="0" t="n">
        <v>-0.175882653825803</v>
      </c>
      <c r="D31" s="0" t="n">
        <v>-0.137497114546759</v>
      </c>
      <c r="E31" s="0" t="n">
        <v>-0.165774871338032</v>
      </c>
    </row>
    <row r="32" customFormat="false" ht="12.75" hidden="false" customHeight="false" outlineLevel="0" collapsed="false">
      <c r="A32" s="0" t="n">
        <v>35000</v>
      </c>
      <c r="B32" s="0" t="n">
        <f aca="false">AVERAGE(C32:E32)</f>
        <v>-0.157538217532721</v>
      </c>
      <c r="C32" s="0" t="n">
        <v>-0.173901311900803</v>
      </c>
      <c r="D32" s="0" t="n">
        <v>-0.135336952921243</v>
      </c>
      <c r="E32" s="0" t="n">
        <v>-0.163376387776115</v>
      </c>
    </row>
    <row r="33" customFormat="false" ht="12.75" hidden="false" customHeight="false" outlineLevel="0" collapsed="false">
      <c r="A33" s="0" t="n">
        <v>35250</v>
      </c>
      <c r="B33" s="0" t="n">
        <f aca="false">AVERAGE(C33:E33)</f>
        <v>-0.155380342173861</v>
      </c>
      <c r="C33" s="0" t="n">
        <v>-0.171933484342337</v>
      </c>
      <c r="D33" s="0" t="n">
        <v>-0.133204232288038</v>
      </c>
      <c r="E33" s="0" t="n">
        <v>-0.161003309891207</v>
      </c>
    </row>
    <row r="34" customFormat="false" ht="12.75" hidden="false" customHeight="false" outlineLevel="0" collapsed="false">
      <c r="A34" s="0" t="n">
        <v>35500</v>
      </c>
      <c r="B34" s="0" t="n">
        <f aca="false">AVERAGE(C34:E34)</f>
        <v>-0.153244587160285</v>
      </c>
      <c r="C34" s="0" t="n">
        <v>-0.169979171150405</v>
      </c>
      <c r="D34" s="0" t="n">
        <v>-0.131098952647144</v>
      </c>
      <c r="E34" s="0" t="n">
        <v>-0.158655637683307</v>
      </c>
    </row>
    <row r="35" customFormat="false" ht="12.75" hidden="false" customHeight="false" outlineLevel="0" collapsed="false">
      <c r="A35" s="0" t="n">
        <v>35750</v>
      </c>
      <c r="B35" s="0" t="n">
        <f aca="false">AVERAGE(C35:E35)</f>
        <v>-0.151130952491995</v>
      </c>
      <c r="C35" s="0" t="n">
        <v>-0.168038372325005</v>
      </c>
      <c r="D35" s="0" t="n">
        <v>-0.129021113998562</v>
      </c>
      <c r="E35" s="0" t="n">
        <v>-0.156333371152417</v>
      </c>
    </row>
    <row r="36" customFormat="false" ht="12.75" hidden="false" customHeight="false" outlineLevel="0" collapsed="false">
      <c r="A36" s="0" t="n">
        <v>36000</v>
      </c>
      <c r="B36" s="0" t="n">
        <f aca="false">AVERAGE(C36:E36)</f>
        <v>-0.149039438168988</v>
      </c>
      <c r="C36" s="0" t="n">
        <v>-0.166111087866139</v>
      </c>
      <c r="D36" s="0" t="n">
        <v>-0.12697071634229</v>
      </c>
      <c r="E36" s="0" t="n">
        <v>-0.154036510298535</v>
      </c>
    </row>
    <row r="37" customFormat="false" ht="12.75" hidden="false" customHeight="false" outlineLevel="0" collapsed="false">
      <c r="A37" s="0" t="n">
        <v>36250</v>
      </c>
      <c r="B37" s="0" t="n">
        <f aca="false">AVERAGE(C37:E37)</f>
        <v>-0.146970044191266</v>
      </c>
      <c r="C37" s="0" t="n">
        <v>-0.164197317773807</v>
      </c>
      <c r="D37" s="0" t="n">
        <v>-0.124947759678329</v>
      </c>
      <c r="E37" s="0" t="n">
        <v>-0.151765055121663</v>
      </c>
    </row>
    <row r="38" customFormat="false" ht="12.75" hidden="false" customHeight="false" outlineLevel="0" collapsed="false">
      <c r="A38" s="0" t="n">
        <v>36500</v>
      </c>
      <c r="B38" s="0" t="n">
        <f aca="false">AVERAGE(C38:E38)</f>
        <v>-0.144922770558829</v>
      </c>
      <c r="C38" s="0" t="n">
        <v>-0.162297062048007</v>
      </c>
      <c r="D38" s="0" t="n">
        <v>-0.122952244006679</v>
      </c>
      <c r="E38" s="0" t="n">
        <v>-0.149519005621799</v>
      </c>
    </row>
    <row r="39" customFormat="false" ht="12.75" hidden="false" customHeight="false" outlineLevel="0" collapsed="false">
      <c r="A39" s="0" t="n">
        <v>36750</v>
      </c>
      <c r="B39" s="0" t="n">
        <f aca="false">AVERAGE(C39:E39)</f>
        <v>-0.142897617271676</v>
      </c>
      <c r="C39" s="0" t="n">
        <v>-0.160410320688742</v>
      </c>
      <c r="D39" s="0" t="n">
        <v>-0.12098416932734</v>
      </c>
      <c r="E39" s="0" t="n">
        <v>-0.147298361798945</v>
      </c>
    </row>
    <row r="40" customFormat="false" ht="12.75" hidden="false" customHeight="false" outlineLevel="0" collapsed="false">
      <c r="A40" s="0" t="n">
        <v>37000</v>
      </c>
      <c r="B40" s="0" t="n">
        <f aca="false">AVERAGE(C40:E40)</f>
        <v>-0.140894584329807</v>
      </c>
      <c r="C40" s="0" t="n">
        <v>-0.158537093696009</v>
      </c>
      <c r="D40" s="0" t="n">
        <v>-0.119043535640313</v>
      </c>
      <c r="E40" s="0" t="n">
        <v>-0.145103123653099</v>
      </c>
    </row>
    <row r="41" customFormat="false" ht="12.75" hidden="false" customHeight="false" outlineLevel="0" collapsed="false">
      <c r="A41" s="0" t="n">
        <v>37250</v>
      </c>
      <c r="B41" s="0" t="n">
        <f aca="false">AVERAGE(C41:E41)</f>
        <v>-0.138913671733223</v>
      </c>
      <c r="C41" s="0" t="n">
        <v>-0.15667738106981</v>
      </c>
      <c r="D41" s="0" t="n">
        <v>-0.117130342945596</v>
      </c>
      <c r="E41" s="0" t="n">
        <v>-0.142933291184263</v>
      </c>
    </row>
    <row r="42" customFormat="false" ht="12.75" hidden="false" customHeight="false" outlineLevel="0" collapsed="false">
      <c r="A42" s="0" t="n">
        <v>37500</v>
      </c>
      <c r="B42" s="0" t="n">
        <f aca="false">AVERAGE(C42:E42)</f>
        <v>-0.136954879481923</v>
      </c>
      <c r="C42" s="0" t="n">
        <v>-0.154831182810145</v>
      </c>
      <c r="D42" s="0" t="n">
        <v>-0.11524459124319</v>
      </c>
      <c r="E42" s="0" t="n">
        <v>-0.140788864392435</v>
      </c>
    </row>
    <row r="43" customFormat="false" ht="12.75" hidden="false" customHeight="false" outlineLevel="0" collapsed="false">
      <c r="A43" s="0" t="n">
        <v>37750</v>
      </c>
      <c r="B43" s="0" t="n">
        <f aca="false">AVERAGE(C43:E43)</f>
        <v>-0.135018207575908</v>
      </c>
      <c r="C43" s="0" t="n">
        <v>-0.152998498917013</v>
      </c>
      <c r="D43" s="0" t="n">
        <v>-0.113386280533095</v>
      </c>
      <c r="E43" s="0" t="n">
        <v>-0.138669843277616</v>
      </c>
    </row>
    <row r="44" customFormat="false" ht="12.75" hidden="false" customHeight="false" outlineLevel="0" collapsed="false">
      <c r="A44" s="0" t="n">
        <v>38000</v>
      </c>
      <c r="B44" s="0" t="n">
        <f aca="false">AVERAGE(C44:E44)</f>
        <v>-0.133103656015177</v>
      </c>
      <c r="C44" s="0" t="n">
        <v>-0.151179329390414</v>
      </c>
      <c r="D44" s="0" t="n">
        <v>-0.111555410815311</v>
      </c>
      <c r="E44" s="0" t="n">
        <v>-0.136576227839807</v>
      </c>
    </row>
    <row r="45" customFormat="false" ht="12.75" hidden="false" customHeight="false" outlineLevel="0" collapsed="false">
      <c r="A45" s="0" t="n">
        <v>38250</v>
      </c>
      <c r="B45" s="0" t="n">
        <f aca="false">AVERAGE(C45:E45)</f>
        <v>-0.131211224799731</v>
      </c>
      <c r="C45" s="0" t="n">
        <v>-0.149373674230349</v>
      </c>
      <c r="D45" s="0" t="n">
        <v>-0.109751982089839</v>
      </c>
      <c r="E45" s="0" t="n">
        <v>-0.134508018079006</v>
      </c>
    </row>
    <row r="46" customFormat="false" ht="12.75" hidden="false" customHeight="false" outlineLevel="0" collapsed="false">
      <c r="A46" s="0" t="n">
        <v>38500</v>
      </c>
      <c r="B46" s="0" t="n">
        <f aca="false">AVERAGE(C46:E46)</f>
        <v>-0.129340913929569</v>
      </c>
      <c r="C46" s="0" t="n">
        <v>-0.147581533436817</v>
      </c>
      <c r="D46" s="0" t="n">
        <v>-0.107975994356677</v>
      </c>
      <c r="E46" s="0" t="n">
        <v>-0.132465213995214</v>
      </c>
    </row>
    <row r="47" customFormat="false" ht="12.75" hidden="false" customHeight="false" outlineLevel="0" collapsed="false">
      <c r="A47" s="0" t="n">
        <v>38750</v>
      </c>
      <c r="B47" s="0" t="n">
        <f aca="false">AVERAGE(C47:E47)</f>
        <v>-0.127492723404692</v>
      </c>
      <c r="C47" s="0" t="n">
        <v>-0.145802907009818</v>
      </c>
      <c r="D47" s="0" t="n">
        <v>-0.106227447615826</v>
      </c>
      <c r="E47" s="0" t="n">
        <v>-0.130447815588431</v>
      </c>
    </row>
    <row r="48" customFormat="false" ht="12.75" hidden="false" customHeight="false" outlineLevel="0" collapsed="false">
      <c r="A48" s="0" t="n">
        <v>39000</v>
      </c>
      <c r="B48" s="0" t="n">
        <f aca="false">AVERAGE(C48:E48)</f>
        <v>-0.125666653225099</v>
      </c>
      <c r="C48" s="0" t="n">
        <v>-0.144037794949353</v>
      </c>
      <c r="D48" s="0" t="n">
        <v>-0.104506341867286</v>
      </c>
      <c r="E48" s="0" t="n">
        <v>-0.128455822858658</v>
      </c>
    </row>
    <row r="49" customFormat="false" ht="12.75" hidden="false" customHeight="false" outlineLevel="0" collapsed="false">
      <c r="A49" s="0" t="n">
        <v>39250</v>
      </c>
      <c r="B49" s="0" t="n">
        <f aca="false">AVERAGE(C49:E49)</f>
        <v>-0.123862703390791</v>
      </c>
      <c r="C49" s="0" t="n">
        <v>-0.142286197255421</v>
      </c>
      <c r="D49" s="0" t="n">
        <v>-0.102812677111057</v>
      </c>
      <c r="E49" s="0" t="n">
        <v>-0.126489235805893</v>
      </c>
    </row>
    <row r="50" customFormat="false" ht="12.75" hidden="false" customHeight="false" outlineLevel="0" collapsed="false">
      <c r="A50" s="0" t="n">
        <v>39500</v>
      </c>
      <c r="B50" s="0" t="n">
        <f aca="false">AVERAGE(C50:E50)</f>
        <v>-0.122080873901767</v>
      </c>
      <c r="C50" s="0" t="n">
        <v>-0.140548113928023</v>
      </c>
      <c r="D50" s="0" t="n">
        <v>-0.10114645334714</v>
      </c>
      <c r="E50" s="0" t="n">
        <v>-0.124548054430137</v>
      </c>
    </row>
    <row r="51" customFormat="false" ht="12.75" hidden="false" customHeight="false" outlineLevel="0" collapsed="false">
      <c r="A51" s="0" t="n">
        <v>39750</v>
      </c>
      <c r="B51" s="0" t="n">
        <f aca="false">AVERAGE(C51:E51)</f>
        <v>-0.120321164758027</v>
      </c>
      <c r="C51" s="0" t="n">
        <v>-0.138823544967158</v>
      </c>
      <c r="D51" s="0" t="n">
        <v>-0.0995076705755329</v>
      </c>
      <c r="E51" s="0" t="n">
        <v>-0.12263227873139</v>
      </c>
    </row>
    <row r="52" customFormat="false" ht="12.75" hidden="false" customHeight="false" outlineLevel="0" collapsed="false">
      <c r="A52" s="0" t="n">
        <v>40000</v>
      </c>
      <c r="B52" s="0" t="n">
        <f aca="false">AVERAGE(C52:E52)</f>
        <v>-0.118583575959572</v>
      </c>
      <c r="C52" s="0" t="n">
        <v>-0.137112490372827</v>
      </c>
      <c r="D52" s="0" t="n">
        <v>-0.0978963287962371</v>
      </c>
      <c r="E52" s="0" t="n">
        <v>-0.120741908709652</v>
      </c>
    </row>
    <row r="53" customFormat="false" ht="12.75" hidden="false" customHeight="false" outlineLevel="0" collapsed="false">
      <c r="A53" s="0" t="n">
        <v>40250</v>
      </c>
      <c r="B53" s="0" t="n">
        <f aca="false">AVERAGE(C53:E53)</f>
        <v>-0.116868107506401</v>
      </c>
      <c r="C53" s="0" t="n">
        <v>-0.135414950145028</v>
      </c>
      <c r="D53" s="0" t="n">
        <v>-0.0963124280092523</v>
      </c>
      <c r="E53" s="0" t="n">
        <v>-0.118876944364923</v>
      </c>
    </row>
    <row r="54" customFormat="false" ht="12.75" hidden="false" customHeight="false" outlineLevel="0" collapsed="false">
      <c r="A54" s="0" t="n">
        <v>40500</v>
      </c>
      <c r="B54" s="0" t="n">
        <f aca="false">AVERAGE(C54:E54)</f>
        <v>-0.115174759398515</v>
      </c>
      <c r="C54" s="0" t="n">
        <v>-0.133730924283764</v>
      </c>
      <c r="D54" s="0" t="n">
        <v>-0.0947559682145785</v>
      </c>
      <c r="E54" s="0" t="n">
        <v>-0.117037385697203</v>
      </c>
    </row>
    <row r="55" customFormat="false" ht="12.75" hidden="false" customHeight="false" outlineLevel="0" collapsed="false">
      <c r="A55" s="0" t="n">
        <v>40750</v>
      </c>
      <c r="B55" s="0" t="n">
        <f aca="false">AVERAGE(C55:E55)</f>
        <v>-0.113503531635913</v>
      </c>
      <c r="C55" s="0" t="n">
        <v>-0.132060412789033</v>
      </c>
      <c r="D55" s="0" t="n">
        <v>-0.0932269494122157</v>
      </c>
      <c r="E55" s="0" t="n">
        <v>-0.115223232706492</v>
      </c>
    </row>
    <row r="56" customFormat="false" ht="12.75" hidden="false" customHeight="false" outlineLevel="0" collapsed="false">
      <c r="A56" s="0" t="n">
        <v>41000</v>
      </c>
      <c r="B56" s="0" t="n">
        <f aca="false">AVERAGE(C56:E56)</f>
        <v>-0.111854424218596</v>
      </c>
      <c r="C56" s="0" t="n">
        <v>-0.130403415660835</v>
      </c>
      <c r="D56" s="0" t="n">
        <v>-0.0917253716021639</v>
      </c>
      <c r="E56" s="0" t="n">
        <v>-0.11343448539279</v>
      </c>
    </row>
    <row r="57" customFormat="false" ht="12.75" hidden="false" customHeight="false" outlineLevel="0" collapsed="false">
      <c r="A57" s="0" t="n">
        <v>41250</v>
      </c>
      <c r="B57" s="0" t="n">
        <f aca="false">AVERAGE(C57:E57)</f>
        <v>-0.110227437146563</v>
      </c>
      <c r="C57" s="0" t="n">
        <v>-0.12875993289917</v>
      </c>
      <c r="D57" s="0" t="n">
        <v>-0.0902512347844231</v>
      </c>
      <c r="E57" s="0" t="n">
        <v>-0.111671143756097</v>
      </c>
    </row>
    <row r="58" customFormat="false" ht="12.75" hidden="false" customHeight="false" outlineLevel="0" collapsed="false">
      <c r="A58" s="0" t="n">
        <v>41500</v>
      </c>
      <c r="B58" s="0" t="n">
        <f aca="false">AVERAGE(C58:E58)</f>
        <v>-0.108622570419815</v>
      </c>
      <c r="C58" s="0" t="n">
        <v>-0.127129964504039</v>
      </c>
      <c r="D58" s="0" t="n">
        <v>-0.0888045389589934</v>
      </c>
      <c r="E58" s="0" t="n">
        <v>-0.109933207796413</v>
      </c>
    </row>
    <row r="59" customFormat="false" ht="12.75" hidden="false" customHeight="false" outlineLevel="0" collapsed="false">
      <c r="A59" s="0" t="n">
        <v>41750</v>
      </c>
      <c r="B59" s="0" t="n">
        <f aca="false">AVERAGE(C59:E59)</f>
        <v>-0.107039824038351</v>
      </c>
      <c r="C59" s="0" t="n">
        <v>-0.125513510475441</v>
      </c>
      <c r="D59" s="0" t="n">
        <v>-0.0873852841258745</v>
      </c>
      <c r="E59" s="0" t="n">
        <v>-0.108220677513738</v>
      </c>
    </row>
    <row r="60" customFormat="false" ht="12.75" hidden="false" customHeight="false" outlineLevel="0" collapsed="false">
      <c r="A60" s="0" t="n">
        <v>42000</v>
      </c>
      <c r="B60" s="0" t="n">
        <f aca="false">AVERAGE(C60:E60)</f>
        <v>-0.105479198002172</v>
      </c>
      <c r="C60" s="0" t="n">
        <v>-0.123910570813377</v>
      </c>
      <c r="D60" s="0" t="n">
        <v>-0.0859934702850668</v>
      </c>
      <c r="E60" s="0" t="n">
        <v>-0.106533552908071</v>
      </c>
    </row>
    <row r="61" customFormat="false" ht="12.75" hidden="false" customHeight="false" outlineLevel="0" collapsed="false">
      <c r="A61" s="0" t="n">
        <v>42250</v>
      </c>
      <c r="B61" s="0" t="n">
        <f aca="false">AVERAGE(C61:E61)</f>
        <v>-0.103940692311277</v>
      </c>
      <c r="C61" s="0" t="n">
        <v>-0.122321145517846</v>
      </c>
      <c r="D61" s="0" t="n">
        <v>-0.08462909743657</v>
      </c>
      <c r="E61" s="0" t="n">
        <v>-0.104871833979414</v>
      </c>
    </row>
    <row r="62" customFormat="false" ht="12.75" hidden="false" customHeight="false" outlineLevel="0" collapsed="false">
      <c r="A62" s="0" t="n">
        <v>42500</v>
      </c>
      <c r="B62" s="0" t="n">
        <f aca="false">AVERAGE(C62:E62)</f>
        <v>-0.102424306965666</v>
      </c>
      <c r="C62" s="0" t="n">
        <v>-0.120745234588849</v>
      </c>
      <c r="D62" s="0" t="n">
        <v>-0.0832921655803842</v>
      </c>
      <c r="E62" s="0" t="n">
        <v>-0.103235520727766</v>
      </c>
    </row>
    <row r="63" customFormat="false" ht="12.75" hidden="false" customHeight="false" outlineLevel="0" collapsed="false">
      <c r="A63" s="0" t="n">
        <v>42750</v>
      </c>
      <c r="B63" s="0" t="n">
        <f aca="false">AVERAGE(C63:E63)</f>
        <v>-0.10093004196534</v>
      </c>
      <c r="C63" s="0" t="n">
        <v>-0.119182838026385</v>
      </c>
      <c r="D63" s="0" t="n">
        <v>-0.0819826747165094</v>
      </c>
      <c r="E63" s="0" t="n">
        <v>-0.101624613153127</v>
      </c>
    </row>
    <row r="64" customFormat="false" ht="12.75" hidden="false" customHeight="false" outlineLevel="0" collapsed="false">
      <c r="A64" s="0" t="n">
        <v>43000</v>
      </c>
      <c r="B64" s="0" t="n">
        <f aca="false">AVERAGE(C64:E64)</f>
        <v>-0.0994578973102986</v>
      </c>
      <c r="C64" s="0" t="n">
        <v>-0.117633955830454</v>
      </c>
      <c r="D64" s="0" t="n">
        <v>-0.0807006248449456</v>
      </c>
      <c r="E64" s="0" t="n">
        <v>-0.100039111255496</v>
      </c>
    </row>
    <row r="65" customFormat="false" ht="12.75" hidden="false" customHeight="false" outlineLevel="0" collapsed="false">
      <c r="A65" s="0" t="n">
        <v>43250</v>
      </c>
      <c r="B65" s="0" t="n">
        <f aca="false">AVERAGE(C65:E65)</f>
        <v>-0.0980078730005415</v>
      </c>
      <c r="C65" s="0" t="n">
        <v>-0.116098588001057</v>
      </c>
      <c r="D65" s="0" t="n">
        <v>-0.0794460159656929</v>
      </c>
      <c r="E65" s="0" t="n">
        <v>-0.0984790150348749</v>
      </c>
    </row>
    <row r="66" customFormat="false" ht="12.75" hidden="false" customHeight="false" outlineLevel="0" collapsed="false">
      <c r="A66" s="0" t="n">
        <v>43500</v>
      </c>
      <c r="B66" s="0" t="n">
        <f aca="false">AVERAGE(C66:E66)</f>
        <v>-0.0965799690360688</v>
      </c>
      <c r="C66" s="0" t="n">
        <v>-0.114576734538193</v>
      </c>
      <c r="D66" s="0" t="n">
        <v>-0.0782188480787511</v>
      </c>
      <c r="E66" s="0" t="n">
        <v>-0.0969443244912625</v>
      </c>
    </row>
    <row r="67" customFormat="false" ht="12.75" hidden="false" customHeight="false" outlineLevel="0" collapsed="false">
      <c r="A67" s="0" t="n">
        <v>43750</v>
      </c>
      <c r="B67" s="0" t="n">
        <f aca="false">AVERAGE(C67:E67)</f>
        <v>-0.0951741854168806</v>
      </c>
      <c r="C67" s="0" t="n">
        <v>-0.113068395441863</v>
      </c>
      <c r="D67" s="0" t="n">
        <v>-0.0770191211841203</v>
      </c>
      <c r="E67" s="0" t="n">
        <v>-0.0954350396246591</v>
      </c>
    </row>
    <row r="68" customFormat="false" ht="12.75" hidden="false" customHeight="false" outlineLevel="0" collapsed="false">
      <c r="A68" s="0" t="n">
        <v>44000</v>
      </c>
      <c r="B68" s="0" t="n">
        <f aca="false">AVERAGE(C68:E68)</f>
        <v>-0.0937905221429768</v>
      </c>
      <c r="C68" s="0" t="n">
        <v>-0.111573570712065</v>
      </c>
      <c r="D68" s="0" t="n">
        <v>-0.0758468352818005</v>
      </c>
      <c r="E68" s="0" t="n">
        <v>-0.0939511604350646</v>
      </c>
    </row>
    <row r="69" customFormat="false" ht="12.75" hidden="false" customHeight="false" outlineLevel="0" collapsed="false">
      <c r="A69" s="0" t="n">
        <v>44250</v>
      </c>
      <c r="B69" s="0" t="n">
        <f aca="false">AVERAGE(C69:E69)</f>
        <v>-0.0924289792143576</v>
      </c>
      <c r="C69" s="0" t="n">
        <v>-0.110092260348802</v>
      </c>
      <c r="D69" s="0" t="n">
        <v>-0.0747019903717917</v>
      </c>
      <c r="E69" s="0" t="n">
        <v>-0.0924926869224791</v>
      </c>
    </row>
    <row r="70" customFormat="false" ht="12.75" hidden="false" customHeight="false" outlineLevel="0" collapsed="false">
      <c r="A70" s="0" t="n">
        <v>44500</v>
      </c>
      <c r="B70" s="0" t="n">
        <f aca="false">AVERAGE(C70:E70)</f>
        <v>-0.0910894358627636</v>
      </c>
      <c r="C70" s="0" t="n">
        <v>-0.10862443918259</v>
      </c>
      <c r="D70" s="0" t="n">
        <v>-0.0735843983688947</v>
      </c>
      <c r="E70" s="0" t="n">
        <v>-0.0910594700368058</v>
      </c>
    </row>
    <row r="71" customFormat="false" ht="12.75" hidden="false" customHeight="false" outlineLevel="0" collapsed="false">
      <c r="A71" s="0" t="n">
        <v>44750</v>
      </c>
      <c r="B71" s="0" t="n">
        <f aca="false">AVERAGE(C71:E71)</f>
        <v>-0.0897659065113533</v>
      </c>
      <c r="C71" s="0" t="n">
        <v>-0.107168859751017</v>
      </c>
      <c r="D71" s="0" t="n">
        <v>-0.0724847373004218</v>
      </c>
      <c r="E71" s="0" t="n">
        <v>-0.089644122482621</v>
      </c>
    </row>
    <row r="72" customFormat="false" ht="12.75" hidden="false" customHeight="false" outlineLevel="0" collapsed="false">
      <c r="A72" s="0" t="n">
        <v>45000</v>
      </c>
      <c r="B72" s="0" t="n">
        <f aca="false">AVERAGE(C72:E72)</f>
        <v>-0.0884550624849853</v>
      </c>
      <c r="C72" s="0" t="n">
        <v>-0.105724828320256</v>
      </c>
      <c r="D72" s="0" t="n">
        <v>-0.071397823068069</v>
      </c>
      <c r="E72" s="0" t="n">
        <v>-0.0882425360666311</v>
      </c>
    </row>
    <row r="73" customFormat="false" ht="12.75" hidden="false" customHeight="false" outlineLevel="0" collapsed="false">
      <c r="A73" s="0" t="n">
        <v>45250</v>
      </c>
      <c r="B73" s="0" t="n">
        <f aca="false">AVERAGE(C73:E73)</f>
        <v>-0.0871569037836593</v>
      </c>
      <c r="C73" s="0" t="n">
        <v>-0.104292344890306</v>
      </c>
      <c r="D73" s="0" t="n">
        <v>-0.0703236556718361</v>
      </c>
      <c r="E73" s="0" t="n">
        <v>-0.0868547107888362</v>
      </c>
    </row>
    <row r="74" customFormat="false" ht="12.75" hidden="false" customHeight="false" outlineLevel="0" collapsed="false">
      <c r="A74" s="0" t="n">
        <v>45500</v>
      </c>
      <c r="B74" s="0" t="n">
        <f aca="false">AVERAGE(C74:E74)</f>
        <v>-0.0858714304073756</v>
      </c>
      <c r="C74" s="0" t="n">
        <v>-0.102871409461167</v>
      </c>
      <c r="D74" s="0" t="n">
        <v>-0.0692622351117232</v>
      </c>
      <c r="E74" s="0" t="n">
        <v>-0.0854806466492362</v>
      </c>
    </row>
    <row r="75" customFormat="false" ht="12.75" hidden="false" customHeight="false" outlineLevel="0" collapsed="false">
      <c r="A75" s="0" t="n">
        <v>45750</v>
      </c>
      <c r="B75" s="0" t="n">
        <f aca="false">AVERAGE(C75:E75)</f>
        <v>-0.0845986423561341</v>
      </c>
      <c r="C75" s="0" t="n">
        <v>-0.101462022032841</v>
      </c>
      <c r="D75" s="0" t="n">
        <v>-0.0682135613877303</v>
      </c>
      <c r="E75" s="0" t="n">
        <v>-0.0841203436478312</v>
      </c>
    </row>
    <row r="76" customFormat="false" ht="12.75" hidden="false" customHeight="false" outlineLevel="0" collapsed="false">
      <c r="A76" s="0" t="n">
        <v>46000</v>
      </c>
      <c r="B76" s="0" t="n">
        <f aca="false">AVERAGE(C76:E76)</f>
        <v>-0.0833385396299348</v>
      </c>
      <c r="C76" s="0" t="n">
        <v>-0.100064182605326</v>
      </c>
      <c r="D76" s="0" t="n">
        <v>-0.0671776344998574</v>
      </c>
      <c r="E76" s="0" t="n">
        <v>-0.082773801784621</v>
      </c>
    </row>
    <row r="77" customFormat="false" ht="12.75" hidden="false" customHeight="false" outlineLevel="0" collapsed="false">
      <c r="A77" s="0" t="n">
        <v>46250</v>
      </c>
      <c r="B77" s="0" t="n">
        <f aca="false">AVERAGE(C77:E77)</f>
        <v>-0.0820911222287776</v>
      </c>
      <c r="C77" s="0" t="n">
        <v>-0.0986778911786225</v>
      </c>
      <c r="D77" s="0" t="n">
        <v>-0.0661544544481045</v>
      </c>
      <c r="E77" s="0" t="n">
        <v>-0.0814410210596059</v>
      </c>
    </row>
    <row r="78" customFormat="false" ht="12.75" hidden="false" customHeight="false" outlineLevel="0" collapsed="false">
      <c r="A78" s="0" t="n">
        <v>46500</v>
      </c>
      <c r="B78" s="0" t="n">
        <f aca="false">AVERAGE(C78:E78)</f>
        <v>-0.0808563901526627</v>
      </c>
      <c r="C78" s="0" t="n">
        <v>-0.0973031477527309</v>
      </c>
      <c r="D78" s="0" t="n">
        <v>-0.0651440212324715</v>
      </c>
      <c r="E78" s="0" t="n">
        <v>-0.0801220014727857</v>
      </c>
    </row>
    <row r="79" customFormat="false" ht="12.75" hidden="false" customHeight="false" outlineLevel="0" collapsed="false">
      <c r="A79" s="0" t="n">
        <v>46750</v>
      </c>
      <c r="B79" s="0" t="n">
        <f aca="false">AVERAGE(C79:E79)</f>
        <v>-0.0796343434015899</v>
      </c>
      <c r="C79" s="0" t="n">
        <v>-0.0959399523276508</v>
      </c>
      <c r="D79" s="0" t="n">
        <v>-0.0641463348529586</v>
      </c>
      <c r="E79" s="0" t="n">
        <v>-0.0788167430241604</v>
      </c>
    </row>
    <row r="80" customFormat="false" ht="12.75" hidden="false" customHeight="false" outlineLevel="0" collapsed="false">
      <c r="A80" s="0" t="n">
        <v>47000</v>
      </c>
      <c r="B80" s="0" t="n">
        <f aca="false">AVERAGE(C80:E80)</f>
        <v>-0.0784249819755594</v>
      </c>
      <c r="C80" s="0" t="n">
        <v>-0.0945883049033824</v>
      </c>
      <c r="D80" s="0" t="n">
        <v>-0.0631613953095656</v>
      </c>
      <c r="E80" s="0" t="n">
        <v>-0.07752524571373</v>
      </c>
    </row>
    <row r="81" customFormat="false" ht="12.75" hidden="false" customHeight="false" outlineLevel="0" collapsed="false">
      <c r="A81" s="0" t="n">
        <v>47250</v>
      </c>
      <c r="B81" s="0" t="n">
        <f aca="false">AVERAGE(C81:E81)</f>
        <v>-0.077228305874571</v>
      </c>
      <c r="C81" s="0" t="n">
        <v>-0.0932482054799257</v>
      </c>
      <c r="D81" s="0" t="n">
        <v>-0.0621892026022926</v>
      </c>
      <c r="E81" s="0" t="n">
        <v>-0.0762475095414946</v>
      </c>
    </row>
    <row r="82" customFormat="false" ht="12.75" hidden="false" customHeight="false" outlineLevel="0" collapsed="false">
      <c r="A82" s="0" t="n">
        <v>47500</v>
      </c>
      <c r="B82" s="0" t="n">
        <f aca="false">AVERAGE(C82:E82)</f>
        <v>-0.0760443150986248</v>
      </c>
      <c r="C82" s="0" t="n">
        <v>-0.0919196540572806</v>
      </c>
      <c r="D82" s="0" t="n">
        <v>-0.0612297567311397</v>
      </c>
      <c r="E82" s="0" t="n">
        <v>-0.0749835345074541</v>
      </c>
    </row>
    <row r="83" customFormat="false" ht="12.75" hidden="false" customHeight="false" outlineLevel="0" collapsed="false">
      <c r="A83" s="0" t="n">
        <v>47750</v>
      </c>
      <c r="B83" s="0" t="n">
        <f aca="false">AVERAGE(C83:E83)</f>
        <v>-0.0748730096477208</v>
      </c>
      <c r="C83" s="0" t="n">
        <v>-0.0906026506354471</v>
      </c>
      <c r="D83" s="0" t="n">
        <v>-0.0602830576961067</v>
      </c>
      <c r="E83" s="0" t="n">
        <v>-0.0737333206116086</v>
      </c>
    </row>
    <row r="84" customFormat="false" ht="12.75" hidden="false" customHeight="false" outlineLevel="0" collapsed="false">
      <c r="A84" s="0" t="n">
        <v>48000</v>
      </c>
      <c r="B84" s="0" t="n">
        <f aca="false">AVERAGE(C84:E84)</f>
        <v>-0.073714389521859</v>
      </c>
      <c r="C84" s="0" t="n">
        <v>-0.0892971952144253</v>
      </c>
      <c r="D84" s="0" t="n">
        <v>-0.0593491054971937</v>
      </c>
      <c r="E84" s="0" t="n">
        <v>-0.072496867853958</v>
      </c>
    </row>
    <row r="85" customFormat="false" ht="12.75" hidden="false" customHeight="false" outlineLevel="0" collapsed="false">
      <c r="A85" s="0" t="n">
        <v>48250</v>
      </c>
      <c r="B85" s="0" t="n">
        <f aca="false">AVERAGE(C85:E85)</f>
        <v>-0.0725684547210394</v>
      </c>
      <c r="C85" s="0" t="n">
        <v>-0.0880032877942151</v>
      </c>
      <c r="D85" s="0" t="n">
        <v>-0.0584279001344007</v>
      </c>
      <c r="E85" s="0" t="n">
        <v>-0.0712741762345024</v>
      </c>
    </row>
    <row r="86" customFormat="false" ht="12.75" hidden="false" customHeight="false" outlineLevel="0" collapsed="false">
      <c r="A86" s="0" t="n">
        <v>48500</v>
      </c>
      <c r="B86" s="0" t="n">
        <f aca="false">AVERAGE(C86:E86)</f>
        <v>-0.0714352052452619</v>
      </c>
      <c r="C86" s="0" t="n">
        <v>-0.0867209283748165</v>
      </c>
      <c r="D86" s="0" t="n">
        <v>-0.0575194416077276</v>
      </c>
      <c r="E86" s="0" t="n">
        <v>-0.0700652457532417</v>
      </c>
    </row>
    <row r="87" customFormat="false" ht="12.75" hidden="false" customHeight="false" outlineLevel="0" collapsed="false">
      <c r="A87" s="0" t="n">
        <v>48750</v>
      </c>
      <c r="B87" s="0" t="n">
        <f aca="false">AVERAGE(C87:E87)</f>
        <v>-0.0703146410945267</v>
      </c>
      <c r="C87" s="0" t="n">
        <v>-0.0854501169562296</v>
      </c>
      <c r="D87" s="0" t="n">
        <v>-0.0566237299171746</v>
      </c>
      <c r="E87" s="0" t="n">
        <v>-0.0688700764101759</v>
      </c>
    </row>
    <row r="88" customFormat="false" ht="12.75" hidden="false" customHeight="false" outlineLevel="0" collapsed="false">
      <c r="A88" s="0" t="n">
        <v>49000</v>
      </c>
      <c r="B88" s="0" t="n">
        <f aca="false">AVERAGE(C88:E88)</f>
        <v>-0.069206654067753</v>
      </c>
      <c r="C88" s="0" t="n">
        <v>-0.0841908535384544</v>
      </c>
      <c r="D88" s="0" t="n">
        <v>-0.0557407650627415</v>
      </c>
      <c r="E88" s="0" t="n">
        <v>-0.067688343602063</v>
      </c>
    </row>
    <row r="89" customFormat="false" ht="12.75" hidden="false" customHeight="false" outlineLevel="0" collapsed="false">
      <c r="A89" s="0" t="n">
        <v>49250</v>
      </c>
      <c r="B89" s="0" t="n">
        <f aca="false">AVERAGE(C89:E89)</f>
        <v>-0.0681110179874021</v>
      </c>
      <c r="C89" s="0" t="n">
        <v>-0.0829431381214908</v>
      </c>
      <c r="D89" s="0" t="n">
        <v>-0.0548705470444285</v>
      </c>
      <c r="E89" s="0" t="n">
        <v>-0.0665193687962869</v>
      </c>
    </row>
    <row r="90" customFormat="false" ht="12.75" hidden="false" customHeight="false" outlineLevel="0" collapsed="false">
      <c r="A90" s="0" t="n">
        <v>49500</v>
      </c>
      <c r="B90" s="0" t="n">
        <f aca="false">AVERAGE(C90:E90)</f>
        <v>-0.0670274088871393</v>
      </c>
      <c r="C90" s="0" t="n">
        <v>-0.0817069352370465</v>
      </c>
      <c r="D90" s="0" t="n">
        <v>-0.0540130758622354</v>
      </c>
      <c r="E90" s="0" t="n">
        <v>-0.065362215562136</v>
      </c>
    </row>
    <row r="91" customFormat="false" ht="12.75" hidden="false" customHeight="false" outlineLevel="0" collapsed="false">
      <c r="A91" s="0" t="n">
        <v>49750</v>
      </c>
      <c r="B91" s="0" t="n">
        <f aca="false">AVERAGE(C91:E91)</f>
        <v>-0.0659553801654213</v>
      </c>
      <c r="C91" s="0" t="n">
        <v>-0.0804813488209412</v>
      </c>
      <c r="D91" s="0" t="n">
        <v>-0.0531683515161623</v>
      </c>
      <c r="E91" s="0" t="n">
        <v>-0.0642164401591605</v>
      </c>
    </row>
    <row r="92" customFormat="false" ht="12.75" hidden="false" customHeight="false" outlineLevel="0" collapsed="false">
      <c r="A92" s="0" t="n">
        <v>50000</v>
      </c>
      <c r="B92" s="0" t="n">
        <f aca="false">AVERAGE(C92:E92)</f>
        <v>-0.0648948017916799</v>
      </c>
      <c r="C92" s="0" t="n">
        <v>-0.0792659887814703</v>
      </c>
      <c r="D92" s="0" t="n">
        <v>-0.0523363740062092</v>
      </c>
      <c r="E92" s="0" t="n">
        <v>-0.0630820425873603</v>
      </c>
    </row>
    <row r="93" customFormat="false" ht="12.75" hidden="false" customHeight="false" outlineLevel="0" collapsed="false">
      <c r="A93" s="0" t="n">
        <v>50250</v>
      </c>
      <c r="B93" s="0" t="n">
        <f aca="false">AVERAGE(C93:E93)</f>
        <v>-0.0638456737659151</v>
      </c>
      <c r="C93" s="0" t="n">
        <v>-0.0780608551186338</v>
      </c>
      <c r="D93" s="0" t="n">
        <v>-0.0515171433323761</v>
      </c>
      <c r="E93" s="0" t="n">
        <v>-0.0619590228467353</v>
      </c>
    </row>
    <row r="94" customFormat="false" ht="12.75" hidden="false" customHeight="false" outlineLevel="0" collapsed="false">
      <c r="A94" s="0" t="n">
        <v>50500</v>
      </c>
      <c r="B94" s="0" t="n">
        <f aca="false">AVERAGE(C94:E94)</f>
        <v>-0.0628079960881268</v>
      </c>
      <c r="C94" s="0" t="n">
        <v>-0.0768659478324317</v>
      </c>
      <c r="D94" s="0" t="n">
        <v>-0.050710659494663</v>
      </c>
      <c r="E94" s="0" t="n">
        <v>-0.0608473809372857</v>
      </c>
    </row>
    <row r="95" customFormat="false" ht="12.75" hidden="false" customHeight="false" outlineLevel="0" collapsed="false">
      <c r="A95" s="0" t="n">
        <v>50750</v>
      </c>
      <c r="B95" s="0" t="n">
        <f aca="false">AVERAGE(C95:E95)</f>
        <v>-0.061781768758315</v>
      </c>
      <c r="C95" s="0" t="n">
        <v>-0.0756812669228639</v>
      </c>
      <c r="D95" s="0" t="n">
        <v>-0.0499169224930698</v>
      </c>
      <c r="E95" s="0" t="n">
        <v>-0.0597471168590115</v>
      </c>
      <c r="F95" s="0" t="n">
        <f aca="false">C95-AVERAGE(D95,E95)</f>
        <v>-0.0208492472468232</v>
      </c>
    </row>
    <row r="96" customFormat="false" ht="12.75" hidden="false" customHeight="false" outlineLevel="0" collapsed="false">
      <c r="A96" s="0" t="n">
        <v>51000</v>
      </c>
      <c r="B96" s="0" t="n">
        <f aca="false">AVERAGE(C96:E96)</f>
        <v>-0.0607669087100077</v>
      </c>
      <c r="C96" s="0" t="n">
        <v>-0.0745068123899304</v>
      </c>
      <c r="D96" s="0" t="n">
        <v>-0.0491356831281802</v>
      </c>
      <c r="E96" s="0" t="n">
        <v>-0.0586582306119125</v>
      </c>
    </row>
    <row r="97" customFormat="false" ht="12.75" hidden="false" customHeight="false" outlineLevel="0" collapsed="false">
      <c r="A97" s="0" t="n">
        <v>51250</v>
      </c>
      <c r="B97" s="0" t="n">
        <f aca="false">AVERAGE(C97:E97)</f>
        <v>-0.059763083722704</v>
      </c>
      <c r="C97" s="0" t="n">
        <v>-0.0733425842336313</v>
      </c>
      <c r="D97" s="0" t="n">
        <v>-0.0483659447384917</v>
      </c>
      <c r="E97" s="0" t="n">
        <v>-0.0575807221959889</v>
      </c>
    </row>
    <row r="98" customFormat="false" ht="12.75" hidden="false" customHeight="false" outlineLevel="0" collapsed="false">
      <c r="A98" s="0" t="n">
        <v>51500</v>
      </c>
      <c r="B98" s="0" t="n">
        <f aca="false">AVERAGE(C98:E98)</f>
        <v>-0.0587702591691976</v>
      </c>
      <c r="C98" s="0" t="n">
        <v>-0.0721885824539666</v>
      </c>
      <c r="D98" s="0" t="n">
        <v>-0.0476076034423858</v>
      </c>
      <c r="E98" s="0" t="n">
        <v>-0.0565145916112406</v>
      </c>
    </row>
    <row r="99" customFormat="false" ht="12.75" hidden="false" customHeight="false" outlineLevel="0" collapsed="false">
      <c r="A99" s="0" t="n">
        <v>51750</v>
      </c>
      <c r="B99" s="0" t="n">
        <f aca="false">AVERAGE(C99:E99)</f>
        <v>-0.0577878333069244</v>
      </c>
      <c r="C99" s="0" t="n">
        <v>-0.0710448070509362</v>
      </c>
      <c r="D99" s="0" t="n">
        <v>-0.0468588540121694</v>
      </c>
      <c r="E99" s="0" t="n">
        <v>-0.0554598388576676</v>
      </c>
    </row>
    <row r="100" customFormat="false" ht="12.75" hidden="false" customHeight="false" outlineLevel="0" collapsed="false">
      <c r="A100" s="0" t="n">
        <v>52000</v>
      </c>
      <c r="B100" s="0" t="n">
        <f aca="false">AVERAGE(C100:E100)</f>
        <v>-0.05681466859771</v>
      </c>
      <c r="C100" s="0" t="n">
        <v>-0.0699112580245402</v>
      </c>
      <c r="D100" s="0" t="n">
        <v>-0.0461162838333199</v>
      </c>
      <c r="E100" s="0" t="n">
        <v>-0.0544164639352699</v>
      </c>
    </row>
    <row r="101" customFormat="false" ht="12.75" hidden="false" customHeight="false" outlineLevel="0" collapsed="false">
      <c r="A101" s="0" t="n">
        <v>52250</v>
      </c>
      <c r="B101" s="0" t="n">
        <f aca="false">AVERAGE(C101:E101)</f>
        <v>-0.0558507312006408</v>
      </c>
      <c r="C101" s="0" t="n">
        <v>-0.0687879353747786</v>
      </c>
      <c r="D101" s="0" t="n">
        <v>-0.0453797913830962</v>
      </c>
      <c r="E101" s="0" t="n">
        <v>-0.0533844668440475</v>
      </c>
    </row>
    <row r="102" customFormat="false" ht="12.75" hidden="false" customHeight="false" outlineLevel="0" collapsed="false">
      <c r="A102" s="0" t="n">
        <v>52500</v>
      </c>
      <c r="B102" s="0" t="n">
        <f aca="false">AVERAGE(C102:E102)</f>
        <v>-0.0548960211157167</v>
      </c>
      <c r="C102" s="0" t="n">
        <v>-0.0676748391016512</v>
      </c>
      <c r="D102" s="0" t="n">
        <v>-0.0446493766614983</v>
      </c>
      <c r="E102" s="0" t="n">
        <v>-0.0523638475840005</v>
      </c>
    </row>
    <row r="103" customFormat="false" ht="12.75" hidden="false" customHeight="false" outlineLevel="0" collapsed="false">
      <c r="A103" s="0" t="n">
        <v>52750</v>
      </c>
      <c r="B103" s="0" t="n">
        <f aca="false">AVERAGE(C103:E103)</f>
        <v>-0.0539505383429377</v>
      </c>
      <c r="C103" s="0" t="n">
        <v>-0.0665719692051583</v>
      </c>
      <c r="D103" s="0" t="n">
        <v>-0.0439250396685262</v>
      </c>
      <c r="E103" s="0" t="n">
        <v>-0.0513546061551288</v>
      </c>
    </row>
    <row r="104" customFormat="false" ht="12.75" hidden="false" customHeight="false" outlineLevel="0" collapsed="false">
      <c r="A104" s="0" t="n">
        <v>53000</v>
      </c>
      <c r="B104" s="0" t="n">
        <f aca="false">AVERAGE(C104:E104)</f>
        <v>-0.053014282882304</v>
      </c>
      <c r="C104" s="0" t="n">
        <v>-0.0654793256852997</v>
      </c>
      <c r="D104" s="0" t="n">
        <v>-0.0432067804041798</v>
      </c>
      <c r="E104" s="0" t="n">
        <v>-0.0503567425574324</v>
      </c>
    </row>
    <row r="105" customFormat="false" ht="12.75" hidden="false" customHeight="false" outlineLevel="0" collapsed="false">
      <c r="A105" s="0" t="n">
        <v>53250</v>
      </c>
      <c r="B105" s="0" t="n">
        <f aca="false">AVERAGE(C105:E105)</f>
        <v>-0.0520872547338154</v>
      </c>
      <c r="C105" s="0" t="n">
        <v>-0.0643969085420755</v>
      </c>
      <c r="D105" s="0" t="n">
        <v>-0.0424945988684594</v>
      </c>
      <c r="E105" s="0" t="n">
        <v>-0.0493702567909113</v>
      </c>
    </row>
    <row r="106" customFormat="false" ht="12.75" hidden="false" customHeight="false" outlineLevel="0" collapsed="false">
      <c r="A106" s="0" t="n">
        <v>53500</v>
      </c>
      <c r="B106" s="0" t="n">
        <f aca="false">AVERAGE(C106:E106)</f>
        <v>-0.0511694538974719</v>
      </c>
      <c r="C106" s="0" t="n">
        <v>-0.0633247177754856</v>
      </c>
      <c r="D106" s="0" t="n">
        <v>-0.0417884950613646</v>
      </c>
      <c r="E106" s="0" t="n">
        <v>-0.0483951488555655</v>
      </c>
    </row>
    <row r="107" customFormat="false" ht="12.75" hidden="false" customHeight="false" outlineLevel="0" collapsed="false">
      <c r="A107" s="0" t="n">
        <v>53750</v>
      </c>
      <c r="B107" s="0" t="n">
        <f aca="false">AVERAGE(C107:E107)</f>
        <v>-0.0502608803732736</v>
      </c>
      <c r="C107" s="0" t="n">
        <v>-0.0622627533855301</v>
      </c>
      <c r="D107" s="0" t="n">
        <v>-0.0410884689828958</v>
      </c>
      <c r="E107" s="0" t="n">
        <v>-0.0474314187513951</v>
      </c>
    </row>
    <row r="108" customFormat="false" ht="12.75" hidden="false" customHeight="false" outlineLevel="0" collapsed="false">
      <c r="A108" s="0" t="n">
        <v>54000</v>
      </c>
      <c r="B108" s="0" t="n">
        <f aca="false">AVERAGE(C108:E108)</f>
        <v>-0.0493615341612205</v>
      </c>
      <c r="C108" s="0" t="n">
        <v>-0.0612110153722089</v>
      </c>
      <c r="D108" s="0" t="n">
        <v>-0.0403945206330526</v>
      </c>
      <c r="E108" s="0" t="n">
        <v>-0.0464790664784</v>
      </c>
    </row>
    <row r="109" customFormat="false" ht="12.75" hidden="false" customHeight="false" outlineLevel="0" collapsed="false">
      <c r="A109" s="0" t="n">
        <v>54250</v>
      </c>
      <c r="B109" s="0" t="n">
        <f aca="false">AVERAGE(C109:E109)</f>
        <v>-0.0484714152613125</v>
      </c>
      <c r="C109" s="0" t="n">
        <v>-0.0601695037355221</v>
      </c>
      <c r="D109" s="0" t="n">
        <v>-0.0397066500118354</v>
      </c>
      <c r="E109" s="0" t="n">
        <v>-0.0455380920365802</v>
      </c>
    </row>
    <row r="110" customFormat="false" ht="12.75" hidden="false" customHeight="false" outlineLevel="0" collapsed="false">
      <c r="A110" s="0" t="n">
        <v>54500</v>
      </c>
      <c r="B110" s="0" t="n">
        <f aca="false">AVERAGE(C110:E110)</f>
        <v>-0.0475905236735497</v>
      </c>
      <c r="C110" s="0" t="n">
        <v>-0.0591382184754696</v>
      </c>
      <c r="D110" s="0" t="n">
        <v>-0.0390248571192439</v>
      </c>
      <c r="E110" s="0" t="n">
        <v>-0.0446084954259357</v>
      </c>
    </row>
    <row r="111" customFormat="false" ht="12.75" hidden="false" customHeight="false" outlineLevel="0" collapsed="false">
      <c r="A111" s="0" t="n">
        <v>54750</v>
      </c>
      <c r="B111" s="0" t="n">
        <f aca="false">AVERAGE(C111:E111)</f>
        <v>-0.0467188593979321</v>
      </c>
      <c r="C111" s="0" t="n">
        <v>-0.0581171595920516</v>
      </c>
      <c r="D111" s="0" t="n">
        <v>-0.0383491419552782</v>
      </c>
      <c r="E111" s="0" t="n">
        <v>-0.0436902766464665</v>
      </c>
    </row>
    <row r="112" customFormat="false" ht="12.75" hidden="false" customHeight="false" outlineLevel="0" collapsed="false">
      <c r="A112" s="0" t="n">
        <v>55000</v>
      </c>
      <c r="B112" s="0" t="n">
        <f aca="false">AVERAGE(C112:E112)</f>
        <v>-0.0458564224344596</v>
      </c>
      <c r="C112" s="0" t="n">
        <v>-0.0571063270852678</v>
      </c>
      <c r="D112" s="0" t="n">
        <v>-0.0376795045199383</v>
      </c>
      <c r="E112" s="0" t="n">
        <v>-0.0427834356981727</v>
      </c>
    </row>
    <row r="113" customFormat="false" ht="12.75" hidden="false" customHeight="false" outlineLevel="0" collapsed="false">
      <c r="A113" s="0" t="n">
        <v>55250</v>
      </c>
      <c r="B113" s="0" t="n">
        <f aca="false">AVERAGE(C113:E113)</f>
        <v>-0.0450030872137879</v>
      </c>
      <c r="C113" s="0" t="n">
        <v>-0.0561053442470852</v>
      </c>
      <c r="D113" s="0" t="n">
        <v>-0.0370159448132243</v>
      </c>
      <c r="E113" s="0" t="n">
        <v>-0.0418879725810542</v>
      </c>
    </row>
    <row r="114" customFormat="false" ht="12.75" hidden="false" customHeight="false" outlineLevel="0" collapsed="false">
      <c r="A114" s="0" t="n">
        <v>55500</v>
      </c>
      <c r="B114" s="0" t="n">
        <f aca="false">AVERAGE(C114:E114)</f>
        <v>-0.0441587197860887</v>
      </c>
      <c r="C114" s="0" t="n">
        <v>-0.0551138092280192</v>
      </c>
      <c r="D114" s="0" t="n">
        <v>-0.036358462835136</v>
      </c>
      <c r="E114" s="0" t="n">
        <v>-0.041003887295111</v>
      </c>
    </row>
    <row r="115" customFormat="false" ht="12.75" hidden="false" customHeight="false" outlineLevel="0" collapsed="false">
      <c r="A115" s="0" t="n">
        <v>55750</v>
      </c>
      <c r="B115" s="0" t="n">
        <f aca="false">AVERAGE(C115:E115)</f>
        <v>-0.0433233201166938</v>
      </c>
      <c r="C115" s="0" t="n">
        <v>-0.0541317219240648</v>
      </c>
      <c r="D115" s="0" t="n">
        <v>-0.0357070585856736</v>
      </c>
      <c r="E115" s="0" t="n">
        <v>-0.0401311798403431</v>
      </c>
    </row>
    <row r="116" customFormat="false" ht="12.75" hidden="false" customHeight="false" outlineLevel="0" collapsed="false">
      <c r="A116" s="0" t="n">
        <v>56000</v>
      </c>
      <c r="B116" s="0" t="n">
        <f aca="false">AVERAGE(C116:E116)</f>
        <v>-0.0424967743462189</v>
      </c>
      <c r="C116" s="0" t="n">
        <v>-0.0531590728644444</v>
      </c>
      <c r="D116" s="0" t="n">
        <v>-0.0350613999574617</v>
      </c>
      <c r="E116" s="0" t="n">
        <v>-0.0392698502167505</v>
      </c>
    </row>
    <row r="117" customFormat="false" ht="12.75" hidden="false" customHeight="false" outlineLevel="0" collapsed="false">
      <c r="A117" s="0" t="n">
        <v>56250</v>
      </c>
      <c r="B117" s="0" t="n">
        <f aca="false">AVERAGE(C117:E117)</f>
        <v>-0.0416787274049173</v>
      </c>
      <c r="C117" s="0" t="n">
        <v>-0.0521952647811039</v>
      </c>
      <c r="D117" s="0" t="n">
        <v>-0.0344210190093147</v>
      </c>
      <c r="E117" s="0" t="n">
        <v>-0.0384198984243333</v>
      </c>
    </row>
    <row r="118" customFormat="false" ht="12.75" hidden="false" customHeight="false" outlineLevel="0" collapsed="false">
      <c r="A118" s="0" t="n">
        <v>56500</v>
      </c>
      <c r="B118" s="0" t="n">
        <f aca="false">AVERAGE(C118:E118)</f>
        <v>-0.0408690596410835</v>
      </c>
      <c r="C118" s="0" t="n">
        <v>-0.0512399420242937</v>
      </c>
      <c r="D118" s="0" t="n">
        <v>-0.0337859124358654</v>
      </c>
      <c r="E118" s="0" t="n">
        <v>-0.0375813244630914</v>
      </c>
    </row>
    <row r="119" customFormat="false" ht="12.75" hidden="false" customHeight="false" outlineLevel="0" collapsed="false">
      <c r="A119" s="0" t="n">
        <v>56750</v>
      </c>
      <c r="B119" s="0" t="n">
        <f aca="false">AVERAGE(C119:E119)</f>
        <v>-0.0400677643852388</v>
      </c>
      <c r="C119" s="0" t="n">
        <v>-0.0502930845855776</v>
      </c>
      <c r="D119" s="0" t="n">
        <v>-0.033156080237114</v>
      </c>
      <c r="E119" s="0" t="n">
        <v>-0.0367541283330248</v>
      </c>
    </row>
    <row r="120" customFormat="false" ht="12.75" hidden="false" customHeight="false" outlineLevel="0" collapsed="false">
      <c r="A120" s="0" t="n">
        <v>57000</v>
      </c>
      <c r="B120" s="0" t="n">
        <f aca="false">AVERAGE(C120:E120)</f>
        <v>-0.0392746912234381</v>
      </c>
      <c r="C120" s="0" t="n">
        <v>-0.0493543080547804</v>
      </c>
      <c r="D120" s="0" t="n">
        <v>-0.0325315224130604</v>
      </c>
      <c r="E120" s="0" t="n">
        <v>-0.0359382432024734</v>
      </c>
    </row>
    <row r="121" customFormat="false" ht="12.75" hidden="false" customHeight="false" outlineLevel="0" collapsed="false">
      <c r="A121" s="0" t="n">
        <v>57250</v>
      </c>
      <c r="B121" s="0" t="n">
        <f aca="false">AVERAGE(C121:E121)</f>
        <v>-0.0384896347942758</v>
      </c>
      <c r="C121" s="0" t="n">
        <v>-0.0484234651620162</v>
      </c>
      <c r="D121" s="0" t="n">
        <v>-0.0319122389637046</v>
      </c>
      <c r="E121" s="0" t="n">
        <v>-0.0351332002571067</v>
      </c>
    </row>
    <row r="122" customFormat="false" ht="12.75" hidden="false" customHeight="false" outlineLevel="0" collapsed="false">
      <c r="A122" s="0" t="n">
        <v>57500</v>
      </c>
      <c r="B122" s="0" t="n">
        <f aca="false">AVERAGE(C122:E122)</f>
        <v>-0.0377123036453643</v>
      </c>
      <c r="C122" s="0" t="n">
        <v>-0.047500555907285</v>
      </c>
      <c r="D122" s="0" t="n">
        <v>-0.0312982298890467</v>
      </c>
      <c r="E122" s="0" t="n">
        <v>-0.0343381251397614</v>
      </c>
    </row>
    <row r="123" customFormat="false" ht="12.75" hidden="false" customHeight="false" outlineLevel="0" collapsed="false">
      <c r="A123" s="0" t="n">
        <v>57750</v>
      </c>
      <c r="B123" s="0" t="n">
        <f aca="false">AVERAGE(C123:E123)</f>
        <v>-0.0369426873546132</v>
      </c>
      <c r="C123" s="0" t="n">
        <v>-0.0465855802905868</v>
      </c>
      <c r="D123" s="0" t="n">
        <v>-0.0306894951890865</v>
      </c>
      <c r="E123" s="0" t="n">
        <v>-0.0335529865841661</v>
      </c>
    </row>
    <row r="124" customFormat="false" ht="12.75" hidden="false" customHeight="false" outlineLevel="0" collapsed="false">
      <c r="A124" s="0" t="n">
        <v>58000</v>
      </c>
      <c r="B124" s="0" t="n">
        <f aca="false">AVERAGE(C124:E124)</f>
        <v>-0.0361807859220223</v>
      </c>
      <c r="C124" s="0" t="n">
        <v>-0.0456785383119217</v>
      </c>
      <c r="D124" s="0" t="n">
        <v>-0.0300860348638242</v>
      </c>
      <c r="E124" s="0" t="n">
        <v>-0.0327777845903209</v>
      </c>
    </row>
    <row r="125" customFormat="false" ht="12.75" hidden="false" customHeight="false" outlineLevel="0" collapsed="false">
      <c r="A125" s="0" t="n">
        <v>58250</v>
      </c>
      <c r="B125" s="0" t="n">
        <f aca="false">AVERAGE(C125:E125)</f>
        <v>-0.0354265993475917</v>
      </c>
      <c r="C125" s="0" t="n">
        <v>-0.0447794299712897</v>
      </c>
      <c r="D125" s="0" t="n">
        <v>-0.0294878489132597</v>
      </c>
      <c r="E125" s="0" t="n">
        <v>-0.0320125191582258</v>
      </c>
    </row>
    <row r="126" customFormat="false" ht="12.75" hidden="false" customHeight="false" outlineLevel="0" collapsed="false">
      <c r="A126" s="0" t="n">
        <v>58500</v>
      </c>
      <c r="B126" s="0" t="n">
        <f aca="false">AVERAGE(C126:E126)</f>
        <v>-0.0346801276313215</v>
      </c>
      <c r="C126" s="0" t="n">
        <v>-0.0438882552686907</v>
      </c>
      <c r="D126" s="0" t="n">
        <v>-0.0288949373373931</v>
      </c>
      <c r="E126" s="0" t="n">
        <v>-0.0312571902878808</v>
      </c>
    </row>
    <row r="127" customFormat="false" ht="12.75" hidden="false" customHeight="false" outlineLevel="0" collapsed="false">
      <c r="A127" s="0" t="n">
        <v>58750</v>
      </c>
      <c r="B127" s="0" t="n">
        <f aca="false">AVERAGE(C127:E127)</f>
        <v>-0.0339413707732116</v>
      </c>
      <c r="C127" s="0" t="n">
        <v>-0.0430050142041246</v>
      </c>
      <c r="D127" s="0" t="n">
        <v>-0.0283073001362242</v>
      </c>
      <c r="E127" s="0" t="n">
        <v>-0.0305117979792859</v>
      </c>
    </row>
    <row r="128" customFormat="false" ht="12.75" hidden="false" customHeight="false" outlineLevel="0" collapsed="false">
      <c r="A128" s="0" t="n">
        <v>59000</v>
      </c>
      <c r="B128" s="0" t="n">
        <f aca="false">AVERAGE(C128:E128)</f>
        <v>-0.0332103287732619</v>
      </c>
      <c r="C128" s="0" t="n">
        <v>-0.0421297067775917</v>
      </c>
      <c r="D128" s="0" t="n">
        <v>-0.0277249373097531</v>
      </c>
      <c r="E128" s="0" t="n">
        <v>-0.029776342232441</v>
      </c>
    </row>
    <row r="129" customFormat="false" ht="12.75" hidden="false" customHeight="false" outlineLevel="0" collapsed="false">
      <c r="A129" s="0" t="n">
        <v>59250</v>
      </c>
      <c r="B129" s="0" t="n">
        <f aca="false">AVERAGE(C129:E129)</f>
        <v>-0.0324870016314726</v>
      </c>
      <c r="C129" s="0" t="n">
        <v>-0.0412623329890918</v>
      </c>
      <c r="D129" s="0" t="n">
        <v>-0.0271478488579799</v>
      </c>
      <c r="E129" s="0" t="n">
        <v>-0.0290508230473462</v>
      </c>
    </row>
    <row r="130" customFormat="false" ht="12.75" hidden="false" customHeight="false" outlineLevel="0" collapsed="false">
      <c r="A130" s="0" t="n">
        <v>59500</v>
      </c>
      <c r="B130" s="0" t="n">
        <f aca="false">AVERAGE(C130:E130)</f>
        <v>-0.0317713509172801</v>
      </c>
      <c r="C130" s="0" t="n">
        <v>-0.0404028928386249</v>
      </c>
      <c r="D130" s="0" t="n">
        <v>-0.0265759482891408</v>
      </c>
      <c r="E130" s="0" t="n">
        <v>-0.0283352116240744</v>
      </c>
    </row>
    <row r="131" customFormat="false" ht="12.75" hidden="false" customHeight="false" outlineLevel="0" collapsed="false">
      <c r="A131" s="0" t="n">
        <v>59750</v>
      </c>
      <c r="B131" s="0" t="n">
        <f aca="false">AVERAGE(C131:E131)</f>
        <v>-0.0310629576481618</v>
      </c>
      <c r="C131" s="0" t="n">
        <v>-0.0395509786195643</v>
      </c>
      <c r="D131" s="0" t="n">
        <v>-0.0260087523803121</v>
      </c>
      <c r="E131" s="0" t="n">
        <v>-0.0276291419446088</v>
      </c>
    </row>
    <row r="132" customFormat="false" ht="12.75" hidden="false" customHeight="false" outlineLevel="0" collapsed="false">
      <c r="A132" s="0" t="n">
        <v>60000</v>
      </c>
      <c r="B132" s="0" t="n">
        <f aca="false">AVERAGE(C132:E132)</f>
        <v>-0.0303614673107223</v>
      </c>
      <c r="C132" s="0" t="n">
        <v>-0.0387061044803053</v>
      </c>
      <c r="D132" s="0" t="n">
        <v>-0.0254461862691913</v>
      </c>
      <c r="E132" s="0" t="n">
        <v>-0.0269321111826704</v>
      </c>
    </row>
    <row r="133" customFormat="false" ht="12.75" hidden="false" customHeight="false" outlineLevel="0" collapsed="false">
      <c r="A133" s="0" t="n">
        <v>60250</v>
      </c>
      <c r="B133" s="0" t="n">
        <f aca="false">AVERAGE(C133:E133)</f>
        <v>-0.0296668476421752</v>
      </c>
      <c r="C133" s="0" t="n">
        <v>-0.0378682695065</v>
      </c>
      <c r="D133" s="0" t="n">
        <v>-0.0248882499557784</v>
      </c>
      <c r="E133" s="0" t="n">
        <v>-0.0262440234642471</v>
      </c>
    </row>
    <row r="134" customFormat="false" ht="12.75" hidden="false" customHeight="false" outlineLevel="0" collapsed="false">
      <c r="A134" s="0" t="n">
        <v>60500</v>
      </c>
      <c r="B134" s="0" t="n">
        <f aca="false">AVERAGE(C134:E134)</f>
        <v>-0.0289790823355145</v>
      </c>
      <c r="C134" s="0" t="n">
        <v>-0.0370374247771312</v>
      </c>
      <c r="D134" s="0" t="n">
        <v>-0.0243349434400734</v>
      </c>
      <c r="E134" s="0" t="n">
        <v>-0.025564878789339</v>
      </c>
    </row>
    <row r="135" customFormat="false" ht="12.75" hidden="false" customHeight="false" outlineLevel="0" collapsed="false">
      <c r="A135" s="0" t="n">
        <v>60750</v>
      </c>
      <c r="B135" s="0" t="n">
        <f aca="false">AVERAGE(C135:E135)</f>
        <v>-0.0282980560085009</v>
      </c>
      <c r="C135" s="0" t="n">
        <v>-0.0362132241454805</v>
      </c>
      <c r="D135" s="0" t="n">
        <v>-0.0237862667220762</v>
      </c>
      <c r="E135" s="0" t="n">
        <v>-0.024894677157946</v>
      </c>
    </row>
    <row r="136" customFormat="false" ht="12.75" hidden="false" customHeight="false" outlineLevel="0" collapsed="false">
      <c r="A136" s="0" t="n">
        <v>61000</v>
      </c>
      <c r="B136" s="0" t="n">
        <f aca="false">AVERAGE(C136:E136)</f>
        <v>-0.0276237450153993</v>
      </c>
      <c r="C136" s="0" t="n">
        <v>-0.0353956001604926</v>
      </c>
      <c r="D136" s="0" t="n">
        <v>-0.023242219801787</v>
      </c>
      <c r="E136" s="0" t="n">
        <v>-0.0242334150839182</v>
      </c>
    </row>
    <row r="137" customFormat="false" ht="12.75" hidden="false" customHeight="false" outlineLevel="0" collapsed="false">
      <c r="A137" s="0" t="n">
        <v>61250</v>
      </c>
      <c r="B137" s="0" t="n">
        <f aca="false">AVERAGE(C137:E137)</f>
        <v>-0.0269559845814823</v>
      </c>
      <c r="C137" s="0" t="n">
        <v>-0.0345844025964246</v>
      </c>
      <c r="D137" s="0" t="n">
        <v>-0.0227027208619704</v>
      </c>
      <c r="E137" s="0" t="n">
        <v>-0.0235808302860517</v>
      </c>
    </row>
    <row r="138" customFormat="false" ht="12.75" hidden="false" customHeight="false" outlineLevel="0" collapsed="false">
      <c r="A138" s="0" t="n">
        <v>61500</v>
      </c>
      <c r="B138" s="0" t="n">
        <f aca="false">AVERAGE(C138:E138)</f>
        <v>-0.02629434720071</v>
      </c>
      <c r="C138" s="0" t="n">
        <v>-0.0337787734335237</v>
      </c>
      <c r="D138" s="0" t="n">
        <v>-0.0221676700645203</v>
      </c>
      <c r="E138" s="0" t="n">
        <v>-0.0229365981040861</v>
      </c>
    </row>
    <row r="139" customFormat="false" ht="12.75" hidden="false" customHeight="false" outlineLevel="0" collapsed="false">
      <c r="A139" s="0" t="n">
        <v>61750</v>
      </c>
      <c r="B139" s="0" t="n">
        <f aca="false">AVERAGE(C139:E139)</f>
        <v>-0.02563878450123</v>
      </c>
      <c r="C139" s="0" t="n">
        <v>-0.0329785766556719</v>
      </c>
      <c r="D139" s="0" t="n">
        <v>-0.0216370671679631</v>
      </c>
      <c r="E139" s="0" t="n">
        <v>-0.022300709680055</v>
      </c>
    </row>
    <row r="140" customFormat="false" ht="12.75" hidden="false" customHeight="false" outlineLevel="0" collapsed="false">
      <c r="A140" s="0" t="n">
        <v>62000</v>
      </c>
      <c r="B140" s="0" t="n">
        <f aca="false">AVERAGE(C140:E140)</f>
        <v>-0.0249892595060693</v>
      </c>
      <c r="C140" s="0" t="n">
        <v>-0.0321838122628693</v>
      </c>
      <c r="D140" s="0" t="n">
        <v>-0.0211108012413802</v>
      </c>
      <c r="E140" s="0" t="n">
        <v>-0.0216731650139583</v>
      </c>
    </row>
    <row r="141" customFormat="false" ht="12.75" hidden="false" customHeight="false" outlineLevel="0" collapsed="false">
      <c r="A141" s="0" t="n">
        <v>62250</v>
      </c>
      <c r="B141" s="0" t="n">
        <f aca="false">AVERAGE(C141:E141)</f>
        <v>-0.0243456769174881</v>
      </c>
      <c r="C141" s="0" t="n">
        <v>-0.031394480255116</v>
      </c>
      <c r="D141" s="0" t="n">
        <v>-0.0205885863915523</v>
      </c>
      <c r="E141" s="0" t="n">
        <v>-0.0210539641057961</v>
      </c>
    </row>
    <row r="142" customFormat="false" ht="12.75" hidden="false" customHeight="false" outlineLevel="0" collapsed="false">
      <c r="A142" s="0" t="n">
        <v>62500</v>
      </c>
      <c r="B142" s="0" t="n">
        <f aca="false">AVERAGE(C142:E142)</f>
        <v>-0.0237080319002165</v>
      </c>
      <c r="C142" s="0" t="n">
        <v>-0.0306105806324118</v>
      </c>
      <c r="D142" s="0" t="n">
        <v>-0.0200704081126695</v>
      </c>
      <c r="E142" s="0" t="n">
        <v>-0.0204431069555682</v>
      </c>
    </row>
    <row r="143" customFormat="false" ht="12.75" hidden="false" customHeight="false" outlineLevel="0" collapsed="false">
      <c r="A143" s="0" t="n">
        <v>62750</v>
      </c>
      <c r="B143" s="0" t="n">
        <f aca="false">AVERAGE(C143:E143)</f>
        <v>-0.0230763244542545</v>
      </c>
      <c r="C143" s="0" t="n">
        <v>-0.0298321133947569</v>
      </c>
      <c r="D143" s="0" t="n">
        <v>-0.0195562664047318</v>
      </c>
      <c r="E143" s="0" t="n">
        <v>-0.0198405935632749</v>
      </c>
    </row>
    <row r="144" customFormat="false" ht="12.75" hidden="false" customHeight="false" outlineLevel="0" collapsed="false">
      <c r="A144" s="0" t="n">
        <v>63000</v>
      </c>
      <c r="B144" s="0" t="n">
        <f aca="false">AVERAGE(C144:E144)</f>
        <v>-0.0224505545796021</v>
      </c>
      <c r="C144" s="0" t="n">
        <v>-0.0290590785421512</v>
      </c>
      <c r="D144" s="0" t="n">
        <v>-0.0190461612677391</v>
      </c>
      <c r="E144" s="0" t="n">
        <v>-0.0192464239289159</v>
      </c>
    </row>
    <row r="145" customFormat="false" ht="12.75" hidden="false" customHeight="false" outlineLevel="0" collapsed="false">
      <c r="A145" s="0" t="n">
        <v>63250</v>
      </c>
      <c r="B145" s="0" t="n">
        <f aca="false">AVERAGE(C145:E145)</f>
        <v>-0.0218307180086211</v>
      </c>
      <c r="C145" s="0" t="n">
        <v>-0.0282914760745946</v>
      </c>
      <c r="D145" s="0" t="n">
        <v>-0.0185400927016915</v>
      </c>
      <c r="E145" s="0" t="n">
        <v>-0.0186605852495772</v>
      </c>
    </row>
    <row r="146" customFormat="false" ht="12.75" hidden="false" customHeight="false" outlineLevel="0" collapsed="false">
      <c r="A146" s="0" t="n">
        <v>63500</v>
      </c>
      <c r="B146" s="0" t="n">
        <f aca="false">AVERAGE(C146:E146)</f>
        <v>-0.0212167226483537</v>
      </c>
      <c r="C146" s="0" t="n">
        <v>-0.0275293059920873</v>
      </c>
      <c r="D146" s="0" t="n">
        <v>-0.018038060706589</v>
      </c>
      <c r="E146" s="0" t="n">
        <v>-0.0180828012463848</v>
      </c>
    </row>
    <row r="147" customFormat="false" ht="12.75" hidden="false" customHeight="false" outlineLevel="0" collapsed="false">
      <c r="A147" s="0" t="n">
        <v>63750</v>
      </c>
      <c r="B147" s="0" t="n">
        <f aca="false">AVERAGE(C147:E147)</f>
        <v>-0.0206085120963256</v>
      </c>
      <c r="C147" s="0" t="n">
        <v>-0.0267725682946292</v>
      </c>
      <c r="D147" s="0" t="n">
        <v>-0.0175400652824315</v>
      </c>
      <c r="E147" s="0" t="n">
        <v>-0.0175129027119161</v>
      </c>
    </row>
    <row r="148" customFormat="false" ht="12.75" hidden="false" customHeight="false" outlineLevel="0" collapsed="false">
      <c r="A148" s="0" t="n">
        <v>64000</v>
      </c>
      <c r="B148" s="0" t="n">
        <f aca="false">AVERAGE(C148:E148)</f>
        <v>-0.0200060863525368</v>
      </c>
      <c r="C148" s="0" t="n">
        <v>-0.0260212629822203</v>
      </c>
      <c r="D148" s="0" t="n">
        <v>-0.0170461064292191</v>
      </c>
      <c r="E148" s="0" t="n">
        <v>-0.0169508896461711</v>
      </c>
    </row>
    <row r="149" customFormat="false" ht="12.75" hidden="false" customHeight="false" outlineLevel="0" collapsed="false">
      <c r="A149" s="0" t="n">
        <v>64250</v>
      </c>
      <c r="B149" s="0" t="n">
        <f aca="false">AVERAGE(C149:E149)</f>
        <v>-0.01940944491017</v>
      </c>
      <c r="C149" s="0" t="n">
        <v>-0.0252753900548606</v>
      </c>
      <c r="D149" s="0" t="n">
        <v>-0.0165561841469518</v>
      </c>
      <c r="E149" s="0" t="n">
        <v>-0.0163967605286977</v>
      </c>
    </row>
    <row r="150" customFormat="false" ht="12.75" hidden="false" customHeight="false" outlineLevel="0" collapsed="false">
      <c r="A150" s="0" t="n">
        <v>64500</v>
      </c>
      <c r="B150" s="0" t="n">
        <f aca="false">AVERAGE(C150:E150)</f>
        <v>-0.0188185341748735</v>
      </c>
      <c r="C150" s="0" t="n">
        <v>-0.0245349495125501</v>
      </c>
      <c r="D150" s="0" t="n">
        <v>-0.0160702984356295</v>
      </c>
      <c r="E150" s="0" t="n">
        <v>-0.015850354576441</v>
      </c>
    </row>
    <row r="151" customFormat="false" ht="12.75" hidden="false" customHeight="false" outlineLevel="0" collapsed="false">
      <c r="A151" s="0" t="n">
        <v>64750</v>
      </c>
      <c r="B151" s="0" t="n">
        <f aca="false">AVERAGE(C151:E151)</f>
        <v>-0.0182333181452988</v>
      </c>
      <c r="C151" s="0" t="n">
        <v>-0.0237999413552888</v>
      </c>
      <c r="D151" s="0" t="n">
        <v>-0.0155884492952523</v>
      </c>
      <c r="E151" s="0" t="n">
        <v>-0.0153115637853554</v>
      </c>
    </row>
    <row r="152" customFormat="false" ht="12.75" hidden="false" customHeight="false" outlineLevel="0" collapsed="false">
      <c r="A152" s="0" t="n">
        <v>65000</v>
      </c>
      <c r="B152" s="0" t="n">
        <f aca="false">AVERAGE(C152:E152)</f>
        <v>-0.0176537968214459</v>
      </c>
      <c r="C152" s="0" t="n">
        <v>-0.0230703655830767</v>
      </c>
      <c r="D152" s="0" t="n">
        <v>-0.0151106367258201</v>
      </c>
      <c r="E152" s="0" t="n">
        <v>-0.0147803881554407</v>
      </c>
    </row>
    <row r="153" customFormat="false" ht="12.75" hidden="false" customHeight="false" outlineLevel="0" collapsed="false">
      <c r="A153" s="0" t="n">
        <v>65250</v>
      </c>
      <c r="B153" s="0" t="n">
        <f aca="false">AVERAGE(C153:E153)</f>
        <v>-0.0170799702033147</v>
      </c>
      <c r="C153" s="0" t="n">
        <v>-0.0223462221959138</v>
      </c>
      <c r="D153" s="0" t="n">
        <v>-0.014636860727333</v>
      </c>
      <c r="E153" s="0" t="n">
        <v>-0.0142568276866971</v>
      </c>
    </row>
    <row r="154" customFormat="false" ht="12.75" hidden="false" customHeight="false" outlineLevel="0" collapsed="false">
      <c r="A154" s="0" t="n">
        <v>65500</v>
      </c>
      <c r="B154" s="0" t="n">
        <f aca="false">AVERAGE(C154:E154)</f>
        <v>-0.0165118382909052</v>
      </c>
      <c r="C154" s="0" t="n">
        <v>-0.0216275111938002</v>
      </c>
      <c r="D154" s="0" t="n">
        <v>-0.014167121299791</v>
      </c>
      <c r="E154" s="0" t="n">
        <v>-0.0137408823791245</v>
      </c>
    </row>
    <row r="155" customFormat="false" ht="12.75" hidden="false" customHeight="false" outlineLevel="0" collapsed="false">
      <c r="A155" s="0" t="n">
        <v>65750</v>
      </c>
      <c r="B155" s="0" t="n">
        <f aca="false">AVERAGE(C155:E155)</f>
        <v>-0.0159494010842176</v>
      </c>
      <c r="C155" s="0" t="n">
        <v>-0.0209142325767357</v>
      </c>
      <c r="D155" s="0" t="n">
        <v>-0.013701418443194</v>
      </c>
      <c r="E155" s="0" t="n">
        <v>-0.0132325522327229</v>
      </c>
    </row>
    <row r="156" customFormat="false" ht="12.75" hidden="false" customHeight="false" outlineLevel="0" collapsed="false">
      <c r="A156" s="0" t="n">
        <v>66000</v>
      </c>
      <c r="B156" s="0" t="n">
        <f aca="false">AVERAGE(C156:E156)</f>
        <v>-0.0153926508571647</v>
      </c>
      <c r="C156" s="0" t="n">
        <v>-0.0202063863447204</v>
      </c>
      <c r="D156" s="0" t="n">
        <v>-0.0132397521575421</v>
      </c>
      <c r="E156" s="0" t="n">
        <v>-0.0127318140692314</v>
      </c>
    </row>
    <row r="157" customFormat="false" ht="12.75" hidden="false" customHeight="false" outlineLevel="0" collapsed="false">
      <c r="A157" s="0" t="n">
        <v>66250</v>
      </c>
      <c r="B157" s="0" t="n">
        <f aca="false">AVERAGE(C157:E157)</f>
        <v>-0.0148414654821325</v>
      </c>
      <c r="C157" s="0" t="n">
        <v>-0.0195039724977544</v>
      </c>
      <c r="D157" s="0" t="n">
        <v>-0.0127821224428353</v>
      </c>
      <c r="E157" s="0" t="n">
        <v>-0.0122383015058078</v>
      </c>
    </row>
    <row r="158" customFormat="false" ht="12.75" hidden="false" customHeight="false" outlineLevel="0" collapsed="false">
      <c r="A158" s="0" t="n">
        <v>66500</v>
      </c>
      <c r="B158" s="0" t="n">
        <f aca="false">AVERAGE(C158:E158)</f>
        <v>-0.0142958027725277</v>
      </c>
      <c r="C158" s="0" t="n">
        <v>-0.0188069910358375</v>
      </c>
      <c r="D158" s="0" t="n">
        <v>-0.0123285292990735</v>
      </c>
      <c r="E158" s="0" t="n">
        <v>-0.011751887982672</v>
      </c>
    </row>
    <row r="159" customFormat="false" ht="12.75" hidden="false" customHeight="false" outlineLevel="0" collapsed="false">
      <c r="A159" s="0" t="n">
        <v>66750</v>
      </c>
      <c r="B159" s="0" t="n">
        <f aca="false">AVERAGE(C159:E159)</f>
        <v>-0.0137555993900198</v>
      </c>
      <c r="C159" s="0" t="n">
        <v>-0.0181154419589698</v>
      </c>
      <c r="D159" s="0" t="n">
        <v>-0.0118787827112658</v>
      </c>
      <c r="E159" s="0" t="n">
        <v>-0.0112725734998238</v>
      </c>
    </row>
    <row r="160" customFormat="false" ht="12.75" hidden="false" customHeight="false" outlineLevel="0" collapsed="false">
      <c r="A160" s="0" t="n">
        <v>67000</v>
      </c>
      <c r="B160" s="0" t="n">
        <f aca="false">AVERAGE(C160:E160)</f>
        <v>-0.0132206431951218</v>
      </c>
      <c r="C160" s="0" t="n">
        <v>-0.0174293252671514</v>
      </c>
      <c r="D160" s="0" t="n">
        <v>-0.0114324073510137</v>
      </c>
      <c r="E160" s="0" t="n">
        <v>-0.0108001969672001</v>
      </c>
    </row>
    <row r="161" customFormat="false" ht="12.75" hidden="false" customHeight="false" outlineLevel="0" collapsed="false">
      <c r="A161" s="0" t="n">
        <v>67250</v>
      </c>
      <c r="B161" s="0" t="n">
        <f aca="false">AVERAGE(C161:E161)</f>
        <v>-0.0126907238371736</v>
      </c>
      <c r="C161" s="0" t="n">
        <v>-0.0167486409603822</v>
      </c>
      <c r="D161" s="0" t="n">
        <v>-0.0109892915965376</v>
      </c>
      <c r="E161" s="0" t="n">
        <v>-0.010334238954601</v>
      </c>
    </row>
    <row r="162" customFormat="false" ht="12.75" hidden="false" customHeight="false" outlineLevel="0" collapsed="false">
      <c r="A162" s="0" t="n">
        <v>67500</v>
      </c>
      <c r="B162" s="0" t="n">
        <f aca="false">AVERAGE(C162:E162)</f>
        <v>-0.0121657535313218</v>
      </c>
      <c r="C162" s="0" t="n">
        <v>-0.0160733890386621</v>
      </c>
      <c r="D162" s="0" t="n">
        <v>-0.010549211546658</v>
      </c>
      <c r="E162" s="0" t="n">
        <v>-0.00987466000864537</v>
      </c>
    </row>
    <row r="163" customFormat="false" ht="12.75" hidden="false" customHeight="false" outlineLevel="0" collapsed="false">
      <c r="A163" s="0" t="n">
        <v>67750</v>
      </c>
      <c r="B163" s="0" t="n">
        <f aca="false">AVERAGE(C163:E163)</f>
        <v>-0.011645728667751</v>
      </c>
      <c r="C163" s="0" t="n">
        <v>-0.0154035695019913</v>
      </c>
      <c r="D163" s="0" t="n">
        <v>-0.0101121563719287</v>
      </c>
      <c r="E163" s="0" t="n">
        <v>-0.00942146012933311</v>
      </c>
    </row>
    <row r="164" customFormat="false" ht="12.75" hidden="false" customHeight="false" outlineLevel="0" collapsed="false">
      <c r="A164" s="0" t="n">
        <v>68000</v>
      </c>
      <c r="B164" s="0" t="n">
        <f aca="false">AVERAGE(C164:E164)</f>
        <v>-0.0111306492464612</v>
      </c>
      <c r="C164" s="0" t="n">
        <v>-0.0147391823503697</v>
      </c>
      <c r="D164" s="0" t="n">
        <v>-0.00967812607234966</v>
      </c>
      <c r="E164" s="0" t="n">
        <v>-0.00897463931666427</v>
      </c>
    </row>
    <row r="165" customFormat="false" ht="12.75" hidden="false" customHeight="false" outlineLevel="0" collapsed="false">
      <c r="A165" s="0" t="n">
        <v>68250</v>
      </c>
      <c r="B165" s="0" t="n">
        <f aca="false">AVERAGE(C165:E165)</f>
        <v>-0.0106205152674523</v>
      </c>
      <c r="C165" s="0" t="n">
        <v>-0.0140802275837973</v>
      </c>
      <c r="D165" s="0" t="n">
        <v>-0.00924712064792093</v>
      </c>
      <c r="E165" s="0" t="n">
        <v>-0.00853419757063884</v>
      </c>
    </row>
    <row r="166" customFormat="false" ht="12.75" hidden="false" customHeight="false" outlineLevel="0" collapsed="false">
      <c r="A166" s="0" t="n">
        <v>68500</v>
      </c>
      <c r="B166" s="0" t="n">
        <f aca="false">AVERAGE(C166:E166)</f>
        <v>-0.0101153250929477</v>
      </c>
      <c r="C166" s="0" t="n">
        <v>-0.013426705202274</v>
      </c>
      <c r="D166" s="0" t="n">
        <v>-0.00881913518531235</v>
      </c>
      <c r="E166" s="0" t="n">
        <v>-0.00810013489125681</v>
      </c>
    </row>
    <row r="167" customFormat="false" ht="12.75" hidden="false" customHeight="false" outlineLevel="0" collapsed="false">
      <c r="A167" s="0" t="n">
        <v>68750</v>
      </c>
      <c r="B167" s="0" t="n">
        <f aca="false">AVERAGE(C167:E167)</f>
        <v>-0.00961499964302463</v>
      </c>
      <c r="C167" s="0" t="n">
        <v>-0.0127784477804373</v>
      </c>
      <c r="D167" s="0" t="n">
        <v>-0.00839409987011834</v>
      </c>
      <c r="E167" s="0" t="n">
        <v>-0.00767245127851822</v>
      </c>
    </row>
    <row r="168" customFormat="false" ht="12.75" hidden="false" customHeight="false" outlineLevel="0" collapsed="false">
      <c r="A168" s="0" t="n">
        <v>69000</v>
      </c>
      <c r="B168" s="0" t="n">
        <f aca="false">AVERAGE(C168:E168)</f>
        <v>-0.00911935577035762</v>
      </c>
      <c r="C168" s="0" t="n">
        <v>-0.012134928554287</v>
      </c>
      <c r="D168" s="0" t="n">
        <v>-0.00797199202436287</v>
      </c>
      <c r="E168" s="0" t="n">
        <v>-0.00725114673242303</v>
      </c>
    </row>
    <row r="169" customFormat="false" ht="12.75" hidden="false" customHeight="false" outlineLevel="0" collapsed="false">
      <c r="A169" s="0" t="n">
        <v>69250</v>
      </c>
      <c r="B169" s="0" t="n">
        <f aca="false">AVERAGE(C169:E169)</f>
        <v>-0.00862838066134837</v>
      </c>
      <c r="C169" s="0" t="n">
        <v>-0.0114961090830279</v>
      </c>
      <c r="D169" s="0" t="n">
        <v>-0.00755281164804597</v>
      </c>
      <c r="E169" s="0" t="n">
        <v>-0.0068362212529713</v>
      </c>
    </row>
    <row r="170" customFormat="false" ht="12.75" hidden="false" customHeight="false" outlineLevel="0" collapsed="false">
      <c r="A170" s="0" t="n">
        <v>69500</v>
      </c>
      <c r="B170" s="0" t="n">
        <f aca="false">AVERAGE(C170:E170)</f>
        <v>-0.00814207431599681</v>
      </c>
      <c r="C170" s="0" t="n">
        <v>-0.0108619893666599</v>
      </c>
      <c r="D170" s="0" t="n">
        <v>-0.00713655874116761</v>
      </c>
      <c r="E170" s="0" t="n">
        <v>-0.00642767484016292</v>
      </c>
    </row>
    <row r="171" customFormat="false" ht="12.75" hidden="false" customHeight="false" outlineLevel="0" collapsed="false">
      <c r="A171" s="0" t="n">
        <v>69750</v>
      </c>
      <c r="B171" s="0" t="n">
        <f aca="false">AVERAGE(C171:E171)</f>
        <v>-0.007660436734303</v>
      </c>
      <c r="C171" s="0" t="n">
        <v>-0.0102325694051832</v>
      </c>
      <c r="D171" s="0" t="n">
        <v>-0.00672323330372782</v>
      </c>
      <c r="E171" s="0" t="n">
        <v>-0.00602550749399798</v>
      </c>
    </row>
    <row r="172" customFormat="false" ht="12.75" hidden="false" customHeight="false" outlineLevel="0" collapsed="false">
      <c r="A172" s="0" t="n">
        <v>70000</v>
      </c>
      <c r="B172" s="0" t="n">
        <f aca="false">AVERAGE(C172:E172)</f>
        <v>-0.00718346791626692</v>
      </c>
      <c r="C172" s="0" t="n">
        <v>-0.00960784919859774</v>
      </c>
      <c r="D172" s="0" t="n">
        <v>-0.00631283533572658</v>
      </c>
      <c r="E172" s="0" t="n">
        <v>-0.00562971921447644</v>
      </c>
    </row>
    <row r="173" customFormat="false" ht="12.75" hidden="false" customHeight="false" outlineLevel="0" collapsed="false">
      <c r="A173" s="0" t="n">
        <v>70250</v>
      </c>
      <c r="B173" s="0" t="n">
        <f aca="false">AVERAGE(C173:E173)</f>
        <v>-0.00671116786188856</v>
      </c>
      <c r="C173" s="0" t="n">
        <v>-0.00898782874690345</v>
      </c>
      <c r="D173" s="0" t="n">
        <v>-0.00590536483716391</v>
      </c>
      <c r="E173" s="0" t="n">
        <v>-0.00524031000159832</v>
      </c>
    </row>
    <row r="174" customFormat="false" ht="12.75" hidden="false" customHeight="false" outlineLevel="0" collapsed="false">
      <c r="A174" s="0" t="n">
        <v>70500</v>
      </c>
      <c r="B174" s="0" t="n">
        <f aca="false">AVERAGE(C174:E174)</f>
        <v>-0.00624353657116795</v>
      </c>
      <c r="C174" s="0" t="n">
        <v>-0.00837250805010043</v>
      </c>
      <c r="D174" s="0" t="n">
        <v>-0.00550082180803981</v>
      </c>
      <c r="E174" s="0" t="n">
        <v>-0.00485727985536362</v>
      </c>
    </row>
    <row r="175" customFormat="false" ht="12.75" hidden="false" customHeight="false" outlineLevel="0" collapsed="false">
      <c r="A175" s="0" t="n">
        <v>70750</v>
      </c>
      <c r="B175" s="0" t="n">
        <f aca="false">AVERAGE(C175:E175)</f>
        <v>-0.00578056293144354</v>
      </c>
      <c r="C175" s="0" t="n">
        <v>-0.00776185377020402</v>
      </c>
      <c r="D175" s="0" t="n">
        <v>-0.00509920624835425</v>
      </c>
      <c r="E175" s="0" t="n">
        <v>-0.00448062877577236</v>
      </c>
    </row>
    <row r="176" customFormat="false" ht="12.75" hidden="false" customHeight="false" outlineLevel="0" collapsed="false">
      <c r="A176" s="0" t="n">
        <v>71000</v>
      </c>
      <c r="B176" s="0" t="n">
        <f aca="false">AVERAGE(C176:E176)</f>
        <v>-0.00532216833165897</v>
      </c>
      <c r="C176" s="0" t="n">
        <v>-0.00715563007404518</v>
      </c>
      <c r="D176" s="0" t="n">
        <v>-0.00470051815810726</v>
      </c>
      <c r="E176" s="0" t="n">
        <v>-0.00411035676282447</v>
      </c>
    </row>
    <row r="177" customFormat="false" ht="12.75" hidden="false" customHeight="false" outlineLevel="0" collapsed="false">
      <c r="A177" s="0" t="n">
        <v>71250</v>
      </c>
      <c r="B177" s="0" t="n">
        <f aca="false">AVERAGE(C177:E177)</f>
        <v>-0.00486833745660117</v>
      </c>
      <c r="C177" s="0" t="n">
        <v>-0.00655379101598467</v>
      </c>
      <c r="D177" s="0" t="n">
        <v>-0.00430475753729882</v>
      </c>
      <c r="E177" s="0" t="n">
        <v>-0.00374646381652003</v>
      </c>
    </row>
    <row r="178" customFormat="false" ht="12.75" hidden="false" customHeight="false" outlineLevel="0" collapsed="false">
      <c r="A178" s="0" t="n">
        <v>71500</v>
      </c>
      <c r="B178" s="0" t="n">
        <f aca="false">AVERAGE(C178:E178)</f>
        <v>-0.00441907030627013</v>
      </c>
      <c r="C178" s="0" t="n">
        <v>-0.0059563365960225</v>
      </c>
      <c r="D178" s="0" t="n">
        <v>-0.00391192438592893</v>
      </c>
      <c r="E178" s="0" t="n">
        <v>-0.00338894993685897</v>
      </c>
    </row>
    <row r="179" customFormat="false" ht="12.75" hidden="false" customHeight="false" outlineLevel="0" collapsed="false">
      <c r="A179" s="0" t="n">
        <v>71750</v>
      </c>
      <c r="B179" s="0" t="n">
        <f aca="false">AVERAGE(C179:E179)</f>
        <v>-0.00397436688066587</v>
      </c>
      <c r="C179" s="0" t="n">
        <v>-0.00536326681415864</v>
      </c>
      <c r="D179" s="0" t="n">
        <v>-0.00352201870399763</v>
      </c>
      <c r="E179" s="0" t="n">
        <v>-0.00303781512384134</v>
      </c>
    </row>
    <row r="180" customFormat="false" ht="12.75" hidden="false" customHeight="false" outlineLevel="0" collapsed="false">
      <c r="A180" s="0" t="n">
        <v>72000</v>
      </c>
      <c r="B180" s="0" t="n">
        <f aca="false">AVERAGE(C180:E180)</f>
        <v>-0.00353422341058064</v>
      </c>
      <c r="C180" s="0" t="n">
        <v>-0.00477458167039313</v>
      </c>
      <c r="D180" s="0" t="n">
        <v>-0.00313504049150487</v>
      </c>
      <c r="E180" s="0" t="n">
        <v>-0.00269304806984393</v>
      </c>
    </row>
    <row r="181" customFormat="false" ht="12.75" hidden="false" customHeight="false" outlineLevel="0" collapsed="false">
      <c r="A181" s="0" t="n">
        <v>72250</v>
      </c>
      <c r="B181" s="0" t="n">
        <f aca="false">AVERAGE(C181:E181)</f>
        <v>-0.00309846664270956</v>
      </c>
      <c r="C181" s="0" t="n">
        <v>-0.00419028116472593</v>
      </c>
      <c r="D181" s="0" t="n">
        <v>-0.00275098974845066</v>
      </c>
      <c r="E181" s="0" t="n">
        <v>-0.00235412901495211</v>
      </c>
    </row>
    <row r="182" customFormat="false" ht="12.75" hidden="false" customHeight="false" outlineLevel="0" collapsed="false">
      <c r="A182" s="0" t="n">
        <v>72500</v>
      </c>
      <c r="B182" s="0" t="n">
        <f aca="false">AVERAGE(C182:E182)</f>
        <v>-0.00266687219924772</v>
      </c>
      <c r="C182" s="0" t="n">
        <v>-0.00361036529715708</v>
      </c>
      <c r="D182" s="0" t="n">
        <v>-0.00236986647483502</v>
      </c>
      <c r="E182" s="0" t="n">
        <v>-0.00202038482575105</v>
      </c>
    </row>
    <row r="183" customFormat="false" ht="12.75" hidden="false" customHeight="false" outlineLevel="0" collapsed="false">
      <c r="A183" s="0" t="n">
        <v>72750</v>
      </c>
      <c r="B183" s="0" t="n">
        <f aca="false">AVERAGE(C183:E183)</f>
        <v>-0.00223939842227825</v>
      </c>
      <c r="C183" s="0" t="n">
        <v>-0.00303483406768654</v>
      </c>
      <c r="D183" s="0" t="n">
        <v>-0.00199167067065793</v>
      </c>
      <c r="E183" s="0" t="n">
        <v>-0.00169169052849029</v>
      </c>
    </row>
    <row r="184" customFormat="false" ht="12.75" hidden="false" customHeight="false" outlineLevel="0" collapsed="false">
      <c r="A184" s="0" t="n">
        <v>73000</v>
      </c>
      <c r="B184" s="0" t="n">
        <f aca="false">AVERAGE(C184:E184)</f>
        <v>-0.00181604531180121</v>
      </c>
      <c r="C184" s="0" t="n">
        <v>-0.00246368747631437</v>
      </c>
      <c r="D184" s="0" t="n">
        <v>-0.00161640233591942</v>
      </c>
      <c r="E184" s="0" t="n">
        <v>-0.00136804612316983</v>
      </c>
    </row>
    <row r="185" customFormat="false" ht="12.75" hidden="false" customHeight="false" outlineLevel="0" collapsed="false">
      <c r="A185" s="0" t="n">
        <v>73250</v>
      </c>
      <c r="B185" s="0" t="n">
        <f aca="false">AVERAGE(C185:E185)</f>
        <v>-0.00139681286781655</v>
      </c>
      <c r="C185" s="0" t="n">
        <v>-0.00189692552304049</v>
      </c>
      <c r="D185" s="0" t="n">
        <v>-0.00124406147061946</v>
      </c>
      <c r="E185" s="0" t="n">
        <v>-0.0010494516097897</v>
      </c>
    </row>
    <row r="186" customFormat="false" ht="12.75" hidden="false" customHeight="false" outlineLevel="0" collapsed="false">
      <c r="A186" s="0" t="n">
        <v>73500</v>
      </c>
      <c r="B186" s="0" t="n">
        <f aca="false">AVERAGE(C186:E186)</f>
        <v>-0.000981610138962711</v>
      </c>
      <c r="C186" s="0" t="n">
        <v>-0.00133432913552373</v>
      </c>
      <c r="D186" s="0" t="n">
        <v>-0.000874648074758055</v>
      </c>
      <c r="E186" s="0" t="n">
        <v>-0.00073585320660635</v>
      </c>
    </row>
    <row r="187" customFormat="false" ht="12.75" hidden="false" customHeight="false" outlineLevel="0" collapsed="false">
      <c r="A187" s="0" t="n">
        <v>73750</v>
      </c>
      <c r="B187" s="0" t="n">
        <f aca="false">AVERAGE(C187:E187)</f>
        <v>-0.000570111449360796</v>
      </c>
      <c r="C187" s="0" t="n">
        <v>-0.000775630615022899</v>
      </c>
      <c r="D187" s="0" t="n">
        <v>-0.00050816214833521</v>
      </c>
      <c r="E187" s="0" t="n">
        <v>-0.000426541584724279</v>
      </c>
    </row>
    <row r="188" customFormat="false" ht="12.75" hidden="false" customHeight="false" outlineLevel="0" collapsed="false">
      <c r="A188" s="0" t="n">
        <v>74000</v>
      </c>
      <c r="B188" s="0" t="n">
        <f aca="false">AVERAGE(C188:E188)</f>
        <v>-0.000162184119466555</v>
      </c>
      <c r="C188" s="0" t="n">
        <v>-0.000220829305044847</v>
      </c>
      <c r="D188" s="0" t="n">
        <v>-0.000144603691350924</v>
      </c>
      <c r="E188" s="0" t="n">
        <v>-0.000121119362003895</v>
      </c>
    </row>
    <row r="189" customFormat="false" ht="12.75" hidden="false" customHeight="false" outlineLevel="0" collapsed="false">
      <c r="A189" s="0" t="n">
        <v>74250</v>
      </c>
      <c r="B189" s="0" t="n">
        <f aca="false">AVERAGE(C189:E189)</f>
        <v>0.000242219283241543</v>
      </c>
      <c r="C189" s="0" t="n">
        <v>0.000330074794410429</v>
      </c>
      <c r="D189" s="0" t="n">
        <v>0.000216027296194797</v>
      </c>
      <c r="E189" s="0" t="n">
        <v>0.000180555759119403</v>
      </c>
    </row>
    <row r="190" customFormat="false" ht="12.75" hidden="false" customHeight="false" outlineLevel="0" collapsed="false">
      <c r="A190" s="0" t="n">
        <v>74500</v>
      </c>
      <c r="B190" s="0" t="n">
        <f aca="false">AVERAGE(C190:E190)</f>
        <v>0.000643099699422103</v>
      </c>
      <c r="C190" s="0" t="n">
        <v>0.000877081683342944</v>
      </c>
      <c r="D190" s="0" t="n">
        <v>0.000573730814301959</v>
      </c>
      <c r="E190" s="0" t="n">
        <v>0.000478486600621406</v>
      </c>
    </row>
    <row r="191" customFormat="false" ht="12.75" hidden="false" customHeight="false" outlineLevel="0" collapsed="false">
      <c r="A191" s="0" t="n">
        <v>74750</v>
      </c>
      <c r="B191" s="0" t="n">
        <f aca="false">AVERAGE(C191:E191)</f>
        <v>0.00104050890104586</v>
      </c>
      <c r="C191" s="0" t="n">
        <v>0.00142019136175268</v>
      </c>
      <c r="D191" s="0" t="n">
        <v>0.000928506862970586</v>
      </c>
      <c r="E191" s="0" t="n">
        <v>0.000772828478414315</v>
      </c>
    </row>
    <row r="192" customFormat="false" ht="12.75" hidden="false" customHeight="false" outlineLevel="0" collapsed="false">
      <c r="A192" s="0" t="n">
        <v>75000</v>
      </c>
      <c r="B192" s="0" t="n">
        <f aca="false">AVERAGE(C192:E192)</f>
        <v>0.00143466362262555</v>
      </c>
      <c r="C192" s="0" t="n">
        <v>0.00195951603680295</v>
      </c>
      <c r="D192" s="0" t="n">
        <v>0.00128035544220063</v>
      </c>
      <c r="E192" s="0" t="n">
        <v>0.00106411938887306</v>
      </c>
    </row>
    <row r="193" customFormat="false" ht="12.75" hidden="false" customHeight="false" outlineLevel="0" collapsed="false">
      <c r="A193" s="0" t="n">
        <v>75250</v>
      </c>
      <c r="B193" s="0" t="n">
        <f aca="false">AVERAGE(C193:E193)</f>
        <v>0.0018257532122602</v>
      </c>
      <c r="C193" s="0" t="n">
        <v>0.00249552477298544</v>
      </c>
      <c r="D193" s="0" t="n">
        <v>0.00162927655199212</v>
      </c>
      <c r="E193" s="0" t="n">
        <v>0.00135245831180303</v>
      </c>
    </row>
    <row r="194" customFormat="false" ht="12.75" hidden="false" customHeight="false" outlineLevel="0" collapsed="false">
      <c r="A194" s="0" t="n">
        <v>75500</v>
      </c>
      <c r="B194" s="0" t="n">
        <f aca="false">AVERAGE(C194:E194)</f>
        <v>0.00221385160295101</v>
      </c>
      <c r="C194" s="0" t="n">
        <v>0.00302840731135132</v>
      </c>
      <c r="D194" s="0" t="n">
        <v>0.00197527019234505</v>
      </c>
      <c r="E194" s="0" t="n">
        <v>0.00163787730515667</v>
      </c>
    </row>
    <row r="195" customFormat="false" ht="12.75" hidden="false" customHeight="false" outlineLevel="0" collapsed="false">
      <c r="A195" s="0" t="n">
        <v>75750</v>
      </c>
      <c r="B195" s="0" t="n">
        <f aca="false">AVERAGE(C195:E195)</f>
        <v>0.00259910705513674</v>
      </c>
      <c r="C195" s="0" t="n">
        <v>0.00355858944083209</v>
      </c>
      <c r="D195" s="0" t="n">
        <v>0.00231833636325942</v>
      </c>
      <c r="E195" s="0" t="n">
        <v>0.00192039536131873</v>
      </c>
    </row>
    <row r="196" customFormat="false" ht="12.75" hidden="false" customHeight="false" outlineLevel="0" collapsed="false">
      <c r="A196" s="0" t="n">
        <v>76000</v>
      </c>
      <c r="B196" s="0" t="n">
        <f aca="false">AVERAGE(C196:E196)</f>
        <v>0.00298158737915413</v>
      </c>
      <c r="C196" s="0" t="n">
        <v>0.00408627459243799</v>
      </c>
      <c r="D196" s="0" t="n">
        <v>0.00265847506473522</v>
      </c>
      <c r="E196" s="0" t="n">
        <v>0.00220001248028919</v>
      </c>
    </row>
    <row r="197" customFormat="false" ht="12.75" hidden="false" customHeight="false" outlineLevel="0" collapsed="false">
      <c r="A197" s="0" t="n">
        <v>76250</v>
      </c>
      <c r="B197" s="0" t="n">
        <f aca="false">AVERAGE(C197:E197)</f>
        <v>0.00336132768996267</v>
      </c>
      <c r="C197" s="0" t="n">
        <v>0.00461156811104745</v>
      </c>
      <c r="D197" s="0" t="n">
        <v>0.00299568629677249</v>
      </c>
      <c r="E197" s="0" t="n">
        <v>0.00247672866206807</v>
      </c>
    </row>
    <row r="198" customFormat="false" ht="12.75" hidden="false" customHeight="false" outlineLevel="0" collapsed="false">
      <c r="A198" s="0" t="n">
        <v>76500</v>
      </c>
      <c r="B198" s="0" t="n">
        <f aca="false">AVERAGE(C198:E198)</f>
        <v>0.00373832798756235</v>
      </c>
      <c r="C198" s="0" t="n">
        <v>0.0051344699966605</v>
      </c>
      <c r="D198" s="0" t="n">
        <v>0.00332997005937118</v>
      </c>
      <c r="E198" s="0" t="n">
        <v>0.00275054390665536</v>
      </c>
    </row>
    <row r="199" customFormat="false" ht="12.75" hidden="false" customHeight="false" outlineLevel="0" collapsed="false">
      <c r="A199" s="0" t="n">
        <v>76750</v>
      </c>
      <c r="B199" s="0" t="n">
        <f aca="false">AVERAGE(C199:E199)</f>
        <v>0.00411258827195315</v>
      </c>
      <c r="C199" s="0" t="n">
        <v>0.00565498024927707</v>
      </c>
      <c r="D199" s="0" t="n">
        <v>0.00366132635253133</v>
      </c>
      <c r="E199" s="0" t="n">
        <v>0.00302145821405105</v>
      </c>
    </row>
    <row r="200" customFormat="false" ht="12.75" hidden="false" customHeight="false" outlineLevel="0" collapsed="false">
      <c r="A200" s="0" t="n">
        <v>77000</v>
      </c>
      <c r="B200" s="0" t="n">
        <f aca="false">AVERAGE(C200:E200)</f>
        <v>0.00448415906114281</v>
      </c>
      <c r="C200" s="0" t="n">
        <v>0.00617309886889722</v>
      </c>
      <c r="D200" s="0" t="n">
        <v>0.0039897551762529</v>
      </c>
      <c r="E200" s="0" t="n">
        <v>0.00328962313827832</v>
      </c>
    </row>
    <row r="201" customFormat="false" ht="12.75" hidden="false" customHeight="false" outlineLevel="0" collapsed="false">
      <c r="A201" s="0" t="n">
        <v>77250</v>
      </c>
      <c r="B201" s="0" t="n">
        <f aca="false">AVERAGE(C201:E201)</f>
        <v>0.00485315170339765</v>
      </c>
      <c r="C201" s="0" t="n">
        <v>0.00668882585552092</v>
      </c>
      <c r="D201" s="0" t="n">
        <v>0.00431525653053589</v>
      </c>
      <c r="E201" s="0" t="n">
        <v>0.00355537272413615</v>
      </c>
    </row>
    <row r="202" customFormat="false" ht="12.75" hidden="false" customHeight="false" outlineLevel="0" collapsed="false">
      <c r="A202" s="0" t="n">
        <v>77500</v>
      </c>
      <c r="B202" s="0" t="n">
        <f aca="false">AVERAGE(C202:E202)</f>
        <v>0.00521977187467565</v>
      </c>
      <c r="C202" s="0" t="n">
        <v>0.00720239764124217</v>
      </c>
      <c r="D202" s="0" t="n">
        <v>0.00463783041538036</v>
      </c>
      <c r="E202" s="0" t="n">
        <v>0.00381908756740441</v>
      </c>
    </row>
    <row r="203" customFormat="false" ht="12.75" hidden="false" customHeight="false" outlineLevel="0" collapsed="false">
      <c r="A203" s="0" t="n">
        <v>77750</v>
      </c>
      <c r="B203" s="0" t="n">
        <f aca="false">AVERAGE(C203:E203)</f>
        <v>0.00558415524971082</v>
      </c>
      <c r="C203" s="0" t="n">
        <v>0.00771409352626198</v>
      </c>
      <c r="D203" s="0" t="n">
        <v>0.00495747683078626</v>
      </c>
      <c r="E203" s="0" t="n">
        <v>0.00408089539208421</v>
      </c>
    </row>
    <row r="204" customFormat="false" ht="12.75" hidden="false" customHeight="false" outlineLevel="0" collapsed="false">
      <c r="A204" s="0" t="n">
        <v>78000</v>
      </c>
      <c r="B204" s="0" t="n">
        <f aca="false">AVERAGE(C204:E204)</f>
        <v>0.00594632678234559</v>
      </c>
      <c r="C204" s="0" t="n">
        <v>0.00822391398565578</v>
      </c>
      <c r="D204" s="0" t="n">
        <v>0.00527427016320541</v>
      </c>
      <c r="E204" s="0" t="n">
        <v>0.00434079619817557</v>
      </c>
    </row>
    <row r="205" customFormat="false" ht="12.75" hidden="false" customHeight="false" outlineLevel="0" collapsed="false">
      <c r="A205" s="0" t="n">
        <v>78250</v>
      </c>
      <c r="B205" s="0" t="n">
        <f aca="false">AVERAGE(C205:E205)</f>
        <v>0.00630636426317847</v>
      </c>
      <c r="C205" s="0" t="n">
        <v>0.00873185901942357</v>
      </c>
      <c r="D205" s="0" t="n">
        <v>0.00558844378443338</v>
      </c>
      <c r="E205" s="0" t="n">
        <v>0.00459878998567847</v>
      </c>
    </row>
    <row r="206" customFormat="false" ht="12.75" hidden="false" customHeight="false" outlineLevel="0" collapsed="false">
      <c r="A206" s="0" t="n">
        <v>78500</v>
      </c>
      <c r="B206" s="0" t="n">
        <f aca="false">AVERAGE(C206:E206)</f>
        <v>0.00666427918174648</v>
      </c>
      <c r="C206" s="0" t="n">
        <v>0.00923792862756532</v>
      </c>
      <c r="D206" s="0" t="n">
        <v>0.00590003216308119</v>
      </c>
      <c r="E206" s="0" t="n">
        <v>0.00485487675459292</v>
      </c>
    </row>
    <row r="207" customFormat="false" ht="12.75" hidden="false" customHeight="false" outlineLevel="0" collapsed="false">
      <c r="A207" s="0" t="n">
        <v>78750</v>
      </c>
      <c r="B207" s="0" t="n">
        <f aca="false">AVERAGE(C207:E207)</f>
        <v>0.00702013536632132</v>
      </c>
      <c r="C207" s="0" t="n">
        <v>0.00974212281008108</v>
      </c>
      <c r="D207" s="0" t="n">
        <v>0.00620922678396398</v>
      </c>
      <c r="E207" s="0" t="n">
        <v>0.00510905650491891</v>
      </c>
    </row>
    <row r="208" customFormat="false" ht="12.75" hidden="false" customHeight="false" outlineLevel="0" collapsed="false">
      <c r="A208" s="0" t="n">
        <v>79000</v>
      </c>
      <c r="B208" s="0" t="n">
        <f aca="false">AVERAGE(C208:E208)</f>
        <v>0.00737395822099072</v>
      </c>
      <c r="C208" s="0" t="n">
        <v>0.0102444415669708</v>
      </c>
      <c r="D208" s="0" t="n">
        <v>0.00651608022110149</v>
      </c>
      <c r="E208" s="0" t="n">
        <v>0.00536135287489988</v>
      </c>
    </row>
    <row r="209" customFormat="false" ht="12.75" hidden="false" customHeight="false" outlineLevel="0" collapsed="false">
      <c r="A209" s="0" t="n">
        <v>79250</v>
      </c>
      <c r="B209" s="0" t="n">
        <f aca="false">AVERAGE(C209:E209)</f>
        <v>0.0077257837883328</v>
      </c>
      <c r="C209" s="0" t="n">
        <v>0.0107448848982345</v>
      </c>
      <c r="D209" s="0" t="n">
        <v>0.00682059247449367</v>
      </c>
      <c r="E209" s="0" t="n">
        <v>0.00561187399227023</v>
      </c>
    </row>
    <row r="210" customFormat="false" ht="12.75" hidden="false" customHeight="false" outlineLevel="0" collapsed="false">
      <c r="A210" s="0" t="n">
        <v>79500</v>
      </c>
      <c r="B210" s="0" t="n">
        <f aca="false">AVERAGE(C210:E210)</f>
        <v>0.00807561652583982</v>
      </c>
      <c r="C210" s="0" t="n">
        <v>0.0112434528038722</v>
      </c>
      <c r="D210" s="0" t="n">
        <v>0.00712276354414058</v>
      </c>
      <c r="E210" s="0" t="n">
        <v>0.00586063322950667</v>
      </c>
    </row>
    <row r="211" customFormat="false" ht="12.75" hidden="false" customHeight="false" outlineLevel="0" collapsed="false">
      <c r="A211" s="0" t="n">
        <v>79750</v>
      </c>
      <c r="B211" s="0" t="n">
        <f aca="false">AVERAGE(C211:E211)</f>
        <v>0.00842345643351174</v>
      </c>
      <c r="C211" s="0" t="n">
        <v>0.0117401452838839</v>
      </c>
      <c r="D211" s="0" t="n">
        <v>0.00742259343004218</v>
      </c>
      <c r="E211" s="0" t="n">
        <v>0.00610763058660917</v>
      </c>
    </row>
    <row r="212" customFormat="false" ht="12.75" hidden="false" customHeight="false" outlineLevel="0" collapsed="false">
      <c r="A212" s="0" t="n">
        <v>80000</v>
      </c>
      <c r="B212" s="0" t="n">
        <f aca="false">AVERAGE(C212:E212)</f>
        <v>0.00876934728780427</v>
      </c>
      <c r="C212" s="0" t="n">
        <v>0.0122350936676366</v>
      </c>
      <c r="D212" s="0" t="n">
        <v>0.00772008213219849</v>
      </c>
      <c r="E212" s="0" t="n">
        <v>0.00635286606357772</v>
      </c>
    </row>
    <row r="213" customFormat="false" ht="12.75" hidden="false" customHeight="false" outlineLevel="0" collapsed="false">
      <c r="A213" s="0" t="n">
        <v>80250</v>
      </c>
      <c r="B213" s="0" t="n">
        <f aca="false">AVERAGE(C213:E213)</f>
        <v>0.00911337558384025</v>
      </c>
      <c r="C213" s="0" t="n">
        <v>0.0127285574404989</v>
      </c>
      <c r="D213" s="0" t="n">
        <v>0.00801522965060948</v>
      </c>
      <c r="E213" s="0" t="n">
        <v>0.00659633966041236</v>
      </c>
    </row>
    <row r="214" customFormat="false" ht="12.75" hidden="false" customHeight="false" outlineLevel="0" collapsed="false">
      <c r="A214" s="0" t="n">
        <v>80500</v>
      </c>
      <c r="B214" s="0" t="n">
        <f aca="false">AVERAGE(C214:E214)</f>
        <v>0.00945559032674154</v>
      </c>
      <c r="C214" s="0" t="n">
        <v>0.0132206836178364</v>
      </c>
      <c r="D214" s="0" t="n">
        <v>0.0083080359852752</v>
      </c>
      <c r="E214" s="0" t="n">
        <v>0.00683805137711305</v>
      </c>
    </row>
    <row r="215" customFormat="false" ht="12.75" hidden="false" customHeight="false" outlineLevel="0" collapsed="false">
      <c r="A215" s="0" t="n">
        <v>80750</v>
      </c>
      <c r="B215" s="0" t="n">
        <f aca="false">AVERAGE(C215:E215)</f>
        <v>0.0097959917336048</v>
      </c>
      <c r="C215" s="0" t="n">
        <v>0.013711472850939</v>
      </c>
      <c r="D215" s="0" t="n">
        <v>0.00859850113619559</v>
      </c>
      <c r="E215" s="0" t="n">
        <v>0.00707800121367982</v>
      </c>
    </row>
    <row r="216" customFormat="false" ht="12.75" hidden="false" customHeight="false" outlineLevel="0" collapsed="false">
      <c r="A216" s="0" t="n">
        <v>81000</v>
      </c>
      <c r="B216" s="0" t="n">
        <f aca="false">AVERAGE(C216:E216)</f>
        <v>0.0101345910018251</v>
      </c>
      <c r="C216" s="0" t="n">
        <v>0.0142009251398068</v>
      </c>
      <c r="D216" s="0" t="n">
        <v>0.00888665869555594</v>
      </c>
      <c r="E216" s="0" t="n">
        <v>0.00731618917011265</v>
      </c>
    </row>
    <row r="217" customFormat="false" ht="12.75" hidden="false" customHeight="false" outlineLevel="0" collapsed="false">
      <c r="A217" s="0" t="n">
        <v>81250</v>
      </c>
      <c r="B217" s="0" t="n">
        <f aca="false">AVERAGE(C217:E217)</f>
        <v>0.0104714993936815</v>
      </c>
      <c r="C217" s="0" t="n">
        <v>0.0146890407387841</v>
      </c>
      <c r="D217" s="0" t="n">
        <v>0.00917284219584899</v>
      </c>
      <c r="E217" s="0" t="n">
        <v>0.00755261524641154</v>
      </c>
    </row>
    <row r="218" customFormat="false" ht="12.75" hidden="false" customHeight="false" outlineLevel="0" collapsed="false">
      <c r="A218" s="0" t="n">
        <v>81500</v>
      </c>
      <c r="B218" s="0" t="n">
        <f aca="false">AVERAGE(C218:E218)</f>
        <v>0.0108067736343136</v>
      </c>
      <c r="C218" s="0" t="n">
        <v>0.0151758932684174</v>
      </c>
      <c r="D218" s="0" t="n">
        <v>0.00945714358362428</v>
      </c>
      <c r="E218" s="0" t="n">
        <v>0.00778728405089923</v>
      </c>
    </row>
    <row r="219" customFormat="false" ht="12.75" hidden="false" customHeight="false" outlineLevel="0" collapsed="false">
      <c r="A219" s="0" t="n">
        <v>81750</v>
      </c>
      <c r="B219" s="0" t="n">
        <f aca="false">AVERAGE(C219:E219)</f>
        <v>0.0111405197214957</v>
      </c>
      <c r="C219" s="0" t="n">
        <v>0.0156615407312516</v>
      </c>
      <c r="D219" s="0" t="n">
        <v>0.00973956285888178</v>
      </c>
      <c r="E219" s="0" t="n">
        <v>0.00802045557435363</v>
      </c>
    </row>
    <row r="220" customFormat="false" ht="12.75" hidden="false" customHeight="false" outlineLevel="0" collapsed="false">
      <c r="A220" s="0" t="n">
        <v>82000</v>
      </c>
      <c r="B220" s="0" t="n">
        <f aca="false">AVERAGE(C220:E220)</f>
        <v>0.011472787708553</v>
      </c>
      <c r="C220" s="0" t="n">
        <v>0.0161459831272865</v>
      </c>
      <c r="D220" s="0" t="n">
        <v>0.0100201000216215</v>
      </c>
      <c r="E220" s="0" t="n">
        <v>0.00825227997675095</v>
      </c>
    </row>
    <row r="221" customFormat="false" ht="12.75" hidden="false" customHeight="false" outlineLevel="0" collapsed="false">
      <c r="A221" s="0" t="n">
        <v>82250</v>
      </c>
      <c r="B221" s="0" t="n">
        <f aca="false">AVERAGE(C221:E221)</f>
        <v>0.0118035775954856</v>
      </c>
      <c r="C221" s="0" t="n">
        <v>0.0166292204565222</v>
      </c>
      <c r="D221" s="0" t="n">
        <v>0.0102987550718434</v>
      </c>
      <c r="E221" s="0" t="n">
        <v>0.00848275725809117</v>
      </c>
    </row>
    <row r="222" customFormat="false" ht="12.75" hidden="false" customHeight="false" outlineLevel="0" collapsed="false">
      <c r="A222" s="0" t="n">
        <v>82500</v>
      </c>
      <c r="B222" s="0" t="n">
        <f aca="false">AVERAGE(C222:E222)</f>
        <v>0.0121328893822935</v>
      </c>
      <c r="C222" s="0" t="n">
        <v>0.0171112527189586</v>
      </c>
      <c r="D222" s="0" t="n">
        <v>0.0105755280095476</v>
      </c>
      <c r="E222" s="0" t="n">
        <v>0.00871188741837432</v>
      </c>
    </row>
    <row r="223" customFormat="false" ht="12.75" hidden="false" customHeight="false" outlineLevel="0" collapsed="false">
      <c r="A223" s="0" t="n">
        <v>82750</v>
      </c>
      <c r="B223" s="0" t="n">
        <f aca="false">AVERAGE(C223:E223)</f>
        <v>0.0124607230689767</v>
      </c>
      <c r="C223" s="0" t="n">
        <v>0.0175920799145959</v>
      </c>
      <c r="D223" s="0" t="n">
        <v>0.010850418834734</v>
      </c>
      <c r="E223" s="0" t="n">
        <v>0.00893967045760034</v>
      </c>
    </row>
    <row r="224" customFormat="false" ht="12.75" hidden="false" customHeight="false" outlineLevel="0" collapsed="false">
      <c r="A224" s="0" t="n">
        <v>83000</v>
      </c>
      <c r="B224" s="0" t="n">
        <f aca="false">AVERAGE(C224:E224)</f>
        <v>0.0127870786555353</v>
      </c>
      <c r="C224" s="0" t="n">
        <v>0.018071702043434</v>
      </c>
      <c r="D224" s="0" t="n">
        <v>0.0111234275474026</v>
      </c>
      <c r="E224" s="0" t="n">
        <v>0.00916610637576931</v>
      </c>
    </row>
    <row r="225" customFormat="false" ht="12.75" hidden="false" customHeight="false" outlineLevel="0" collapsed="false">
      <c r="A225" s="0" t="n">
        <v>83250</v>
      </c>
      <c r="B225" s="0" t="n">
        <f aca="false">AVERAGE(C225:E225)</f>
        <v>0.0131119561419691</v>
      </c>
      <c r="C225" s="0" t="n">
        <v>0.0185501191054728</v>
      </c>
      <c r="D225" s="0" t="n">
        <v>0.0113945541475534</v>
      </c>
      <c r="E225" s="0" t="n">
        <v>0.00939119517288117</v>
      </c>
    </row>
    <row r="226" customFormat="false" ht="12.75" hidden="false" customHeight="false" outlineLevel="0" collapsed="false">
      <c r="A226" s="0" t="n">
        <v>83500</v>
      </c>
      <c r="B226" s="0" t="n">
        <f aca="false">AVERAGE(C226:E226)</f>
        <v>0.0134353555282783</v>
      </c>
      <c r="C226" s="0" t="n">
        <v>0.0190273311007124</v>
      </c>
      <c r="D226" s="0" t="n">
        <v>0.0116637986351864</v>
      </c>
      <c r="E226" s="0" t="n">
        <v>0.00961493684893594</v>
      </c>
    </row>
    <row r="227" customFormat="false" ht="12.75" hidden="false" customHeight="false" outlineLevel="0" collapsed="false">
      <c r="A227" s="0" t="n">
        <v>83750</v>
      </c>
      <c r="B227" s="0" t="n">
        <f aca="false">AVERAGE(C227:E227)</f>
        <v>0.0137572768144627</v>
      </c>
      <c r="C227" s="0" t="n">
        <v>0.0195033380291528</v>
      </c>
      <c r="D227" s="0" t="n">
        <v>0.0119311610103017</v>
      </c>
      <c r="E227" s="0" t="n">
        <v>0.00983733140393363</v>
      </c>
    </row>
    <row r="228" customFormat="false" ht="12.75" hidden="false" customHeight="false" outlineLevel="0" collapsed="false">
      <c r="A228" s="0" t="n">
        <v>84000</v>
      </c>
      <c r="B228" s="0" t="n">
        <f aca="false">AVERAGE(C228:E228)</f>
        <v>0.0140777200041735</v>
      </c>
      <c r="C228" s="0" t="n">
        <v>0.019978139890794</v>
      </c>
      <c r="D228" s="0" t="n">
        <v>0.0121966412838524</v>
      </c>
      <c r="E228" s="0" t="n">
        <v>0.0100583788378742</v>
      </c>
    </row>
    <row r="229" customFormat="false" ht="12.75" hidden="false" customHeight="false" outlineLevel="0" collapsed="false">
      <c r="A229" s="0" t="n">
        <v>84250</v>
      </c>
      <c r="B229" s="0" t="n">
        <f aca="false">AVERAGE(C229:E229)</f>
        <v>0.014396741927435</v>
      </c>
      <c r="C229" s="0" t="n">
        <v>0.020451736685636</v>
      </c>
      <c r="D229" s="0" t="n">
        <v>0.0124604099459112</v>
      </c>
      <c r="E229" s="0" t="n">
        <v>0.0102780791507577</v>
      </c>
    </row>
    <row r="230" customFormat="false" ht="12.75" hidden="false" customHeight="false" outlineLevel="0" collapsed="false">
      <c r="A230" s="0" t="n">
        <v>84500</v>
      </c>
      <c r="B230" s="0" t="n">
        <f aca="false">AVERAGE(C230:E230)</f>
        <v>0.0147143976176078</v>
      </c>
      <c r="C230" s="0" t="n">
        <v>0.0209241284136787</v>
      </c>
      <c r="D230" s="0" t="n">
        <v>0.0127226320965606</v>
      </c>
      <c r="E230" s="0" t="n">
        <v>0.0104964323425841</v>
      </c>
    </row>
    <row r="231" customFormat="false" ht="12.75" hidden="false" customHeight="false" outlineLevel="0" collapsed="false">
      <c r="A231" s="0" t="n">
        <v>84750</v>
      </c>
      <c r="B231" s="0" t="n">
        <f aca="false">AVERAGE(C231:E231)</f>
        <v>0.0150306870746921</v>
      </c>
      <c r="C231" s="0" t="n">
        <v>0.0213953150749222</v>
      </c>
      <c r="D231" s="0" t="n">
        <v>0.0129833077358005</v>
      </c>
      <c r="E231" s="0" t="n">
        <v>0.0107134384133535</v>
      </c>
    </row>
    <row r="232" customFormat="false" ht="12.75" hidden="false" customHeight="false" outlineLevel="0" collapsed="false">
      <c r="A232" s="0" t="n">
        <v>85000</v>
      </c>
      <c r="B232" s="0" t="n">
        <f aca="false">AVERAGE(C232:E232)</f>
        <v>0.0153456102986877</v>
      </c>
      <c r="C232" s="0" t="n">
        <v>0.0218652966693666</v>
      </c>
      <c r="D232" s="0" t="n">
        <v>0.0132424368636309</v>
      </c>
      <c r="E232" s="0" t="n">
        <v>0.0109290973630657</v>
      </c>
    </row>
    <row r="233" customFormat="false" ht="12.75" hidden="false" customHeight="false" outlineLevel="0" collapsed="false">
      <c r="A233" s="0" t="n">
        <v>85250</v>
      </c>
      <c r="B233" s="0" t="n">
        <f aca="false">AVERAGE(C233:E233)</f>
        <v>0.0156591672895948</v>
      </c>
      <c r="C233" s="0" t="n">
        <v>0.0223340731970117</v>
      </c>
      <c r="D233" s="0" t="n">
        <v>0.0135000194800518</v>
      </c>
      <c r="E233" s="0" t="n">
        <v>0.0111434091917209</v>
      </c>
    </row>
    <row r="234" customFormat="false" ht="12.75" hidden="false" customHeight="false" outlineLevel="0" collapsed="false">
      <c r="A234" s="0" t="n">
        <v>85500</v>
      </c>
      <c r="B234" s="0" t="n">
        <f aca="false">AVERAGE(C234:E234)</f>
        <v>0.0159713839397255</v>
      </c>
      <c r="C234" s="0" t="n">
        <v>0.0228017223347945</v>
      </c>
      <c r="D234" s="0" t="n">
        <v>0.0137560555850631</v>
      </c>
      <c r="E234" s="0" t="n">
        <v>0.0113563738993189</v>
      </c>
    </row>
    <row r="235" customFormat="false" ht="12.75" hidden="false" customHeight="false" outlineLevel="0" collapsed="false">
      <c r="A235" s="0" t="n">
        <v>85750</v>
      </c>
      <c r="B235" s="0" t="n">
        <f aca="false">AVERAGE(C235:E235)</f>
        <v>0.0162823396851451</v>
      </c>
      <c r="C235" s="0" t="n">
        <v>0.023268388494028</v>
      </c>
      <c r="D235" s="0" t="n">
        <v>0.0140106390755475</v>
      </c>
      <c r="E235" s="0" t="n">
        <v>0.0115679914858599</v>
      </c>
    </row>
    <row r="236" customFormat="false" ht="12.75" hidden="false" customHeight="false" outlineLevel="0" collapsed="false">
      <c r="A236" s="0" t="n">
        <v>86000</v>
      </c>
      <c r="B236" s="0" t="n">
        <f aca="false">AVERAGE(C236:E236)</f>
        <v>0.0165921364031608</v>
      </c>
      <c r="C236" s="0" t="n">
        <v>0.0237340749181896</v>
      </c>
      <c r="D236" s="0" t="n">
        <v>0.0142640723399491</v>
      </c>
      <c r="E236" s="0" t="n">
        <v>0.0117782619513437</v>
      </c>
    </row>
    <row r="237" customFormat="false" ht="12.75" hidden="false" customHeight="false" outlineLevel="0" collapsed="false">
      <c r="A237" s="0" t="n">
        <v>86250</v>
      </c>
      <c r="B237" s="0" t="n">
        <f aca="false">AVERAGE(C237:E237)</f>
        <v>0.0169008831228032</v>
      </c>
      <c r="C237" s="0" t="n">
        <v>0.0241987816072792</v>
      </c>
      <c r="D237" s="0" t="n">
        <v>0.0145166824653599</v>
      </c>
      <c r="E237" s="0" t="n">
        <v>0.0119871852957705</v>
      </c>
    </row>
    <row r="238" customFormat="false" ht="12.75" hidden="false" customHeight="false" outlineLevel="0" collapsed="false">
      <c r="A238" s="0" t="n">
        <v>86500</v>
      </c>
      <c r="B238" s="0" t="n">
        <f aca="false">AVERAGE(C238:E238)</f>
        <v>0.017208588502352</v>
      </c>
      <c r="C238" s="0" t="n">
        <v>0.024662508561297</v>
      </c>
      <c r="D238" s="0" t="n">
        <v>0.0147684954266189</v>
      </c>
      <c r="E238" s="0" t="n">
        <v>0.0121947615191402</v>
      </c>
    </row>
    <row r="239" customFormat="false" ht="12.75" hidden="false" customHeight="false" outlineLevel="0" collapsed="false">
      <c r="A239" s="0" t="n">
        <v>86750</v>
      </c>
      <c r="B239" s="0" t="n">
        <f aca="false">AVERAGE(C239:E239)</f>
        <v>0.0175152525418072</v>
      </c>
      <c r="C239" s="0" t="n">
        <v>0.0251252557802428</v>
      </c>
      <c r="D239" s="0" t="n">
        <v>0.015019511223726</v>
      </c>
      <c r="E239" s="0" t="n">
        <v>0.0124009906214528</v>
      </c>
    </row>
    <row r="240" customFormat="false" ht="12.75" hidden="false" customHeight="false" outlineLevel="0" collapsed="false">
      <c r="A240" s="0" t="n">
        <v>87000</v>
      </c>
      <c r="B240" s="0" t="n">
        <f aca="false">AVERAGE(C240:E240)</f>
        <v>0.0178208752411688</v>
      </c>
      <c r="C240" s="0" t="n">
        <v>0.0255870232641167</v>
      </c>
      <c r="D240" s="0" t="n">
        <v>0.0152697298566812</v>
      </c>
      <c r="E240" s="0" t="n">
        <v>0.0126058726027083</v>
      </c>
    </row>
    <row r="241" customFormat="false" ht="12.75" hidden="false" customHeight="false" outlineLevel="0" collapsed="false">
      <c r="A241" s="0" t="n">
        <v>87250</v>
      </c>
      <c r="B241" s="0" t="n">
        <f aca="false">AVERAGE(C241:E241)</f>
        <v>0.0181254566004367</v>
      </c>
      <c r="C241" s="0" t="n">
        <v>0.0260478110129187</v>
      </c>
      <c r="D241" s="0" t="n">
        <v>0.0155191513254846</v>
      </c>
      <c r="E241" s="0" t="n">
        <v>0.0128094074629067</v>
      </c>
    </row>
    <row r="242" customFormat="false" ht="12.75" hidden="false" customHeight="false" outlineLevel="0" collapsed="false">
      <c r="A242" s="0" t="n">
        <v>87500</v>
      </c>
      <c r="B242" s="0" t="n">
        <f aca="false">AVERAGE(C242:E242)</f>
        <v>0.018428996619611</v>
      </c>
      <c r="C242" s="0" t="n">
        <v>0.0265076190266488</v>
      </c>
      <c r="D242" s="0" t="n">
        <v>0.0157677756301362</v>
      </c>
      <c r="E242" s="0" t="n">
        <v>0.0130115952020481</v>
      </c>
    </row>
    <row r="243" customFormat="false" ht="12.75" hidden="false" customHeight="false" outlineLevel="0" collapsed="false">
      <c r="A243" s="0" t="n">
        <v>87750</v>
      </c>
      <c r="B243" s="0" t="n">
        <f aca="false">AVERAGE(C243:E243)</f>
        <v>0.0187314952986917</v>
      </c>
      <c r="C243" s="0" t="n">
        <v>0.0269664473053069</v>
      </c>
      <c r="D243" s="0" t="n">
        <v>0.0160156027706359</v>
      </c>
      <c r="E243" s="0" t="n">
        <v>0.0132124358201323</v>
      </c>
    </row>
    <row r="244" customFormat="false" ht="12.75" hidden="false" customHeight="false" outlineLevel="0" collapsed="false">
      <c r="A244" s="0" t="n">
        <v>88000</v>
      </c>
      <c r="B244" s="0" t="n">
        <f aca="false">AVERAGE(C244:E244)</f>
        <v>0.0190329526401733</v>
      </c>
      <c r="C244" s="0" t="n">
        <v>0.0274242958488932</v>
      </c>
      <c r="D244" s="0" t="n">
        <v>0.0162626327544674</v>
      </c>
      <c r="E244" s="0" t="n">
        <v>0.0134119293171595</v>
      </c>
    </row>
    <row r="245" customFormat="false" ht="12.75" hidden="false" customHeight="false" outlineLevel="0" collapsed="false">
      <c r="A245" s="0" t="n">
        <v>88250</v>
      </c>
      <c r="B245" s="0" t="n">
        <f aca="false">AVERAGE(C245:E245)</f>
        <v>0.0193334241406169</v>
      </c>
      <c r="C245" s="0" t="n">
        <v>0.0278812442096622</v>
      </c>
      <c r="D245" s="0" t="n">
        <v>0.016508952519059</v>
      </c>
      <c r="E245" s="0" t="n">
        <v>0.0136100756931295</v>
      </c>
    </row>
    <row r="246" customFormat="false" ht="12.75" hidden="false" customHeight="false" outlineLevel="0" collapsed="false">
      <c r="A246" s="0" t="n">
        <v>88500</v>
      </c>
      <c r="B246" s="0" t="n">
        <f aca="false">AVERAGE(C246:E246)</f>
        <v>0.0196329848088436</v>
      </c>
      <c r="C246" s="0" t="n">
        <v>0.0283374336510997</v>
      </c>
      <c r="D246" s="0" t="n">
        <v>0.0167546458273885</v>
      </c>
      <c r="E246" s="0" t="n">
        <v>0.0138068749480425</v>
      </c>
    </row>
    <row r="247" customFormat="false" ht="12.75" hidden="false" customHeight="false" outlineLevel="0" collapsed="false">
      <c r="A247" s="0" t="n">
        <v>88750</v>
      </c>
      <c r="B247" s="0" t="n">
        <f aca="false">AVERAGE(C247:E247)</f>
        <v>0.0199316355557983</v>
      </c>
      <c r="C247" s="0" t="n">
        <v>0.0287928669060408</v>
      </c>
      <c r="D247" s="0" t="n">
        <v>0.0169997126794557</v>
      </c>
      <c r="E247" s="0" t="n">
        <v>0.0140023270818984</v>
      </c>
    </row>
    <row r="248" customFormat="false" ht="12.75" hidden="false" customHeight="false" outlineLevel="0" collapsed="false">
      <c r="A248" s="0" t="n">
        <v>89000</v>
      </c>
      <c r="B248" s="0" t="n">
        <f aca="false">AVERAGE(C248:E248)</f>
        <v>0.0202293763814811</v>
      </c>
      <c r="C248" s="0" t="n">
        <v>0.0292475439744854</v>
      </c>
      <c r="D248" s="0" t="n">
        <v>0.0172441530752607</v>
      </c>
      <c r="E248" s="0" t="n">
        <v>0.0141964320946972</v>
      </c>
    </row>
    <row r="250" customFormat="false" ht="12.75" hidden="false" customHeight="false" outlineLevel="0" collapsed="false">
      <c r="A250" s="80" t="s">
        <v>73</v>
      </c>
      <c r="B250" s="0" t="n">
        <f aca="false">-100*VLOOKUP(x!H7,A10:B248,2)</f>
        <v>12.2080873901767</v>
      </c>
    </row>
    <row r="252" customFormat="false" ht="12.75" hidden="false" customHeight="false" outlineLevel="0" collapsed="false">
      <c r="A252" s="58" t="s">
        <v>74</v>
      </c>
      <c r="B252" s="58"/>
      <c r="C252" s="58"/>
      <c r="D252" s="58"/>
      <c r="E252" s="58"/>
    </row>
    <row r="253" customFormat="false" ht="12.75" hidden="false" customHeight="false" outlineLevel="0" collapsed="false">
      <c r="A253" s="0" t="s">
        <v>75</v>
      </c>
      <c r="B253" s="0" t="s">
        <v>76</v>
      </c>
      <c r="C253" s="80" t="s">
        <v>77</v>
      </c>
      <c r="D253" s="0" t="s">
        <v>78</v>
      </c>
      <c r="E253" s="0" t="s">
        <v>79</v>
      </c>
    </row>
    <row r="254" customFormat="false" ht="12.75" hidden="false" customHeight="false" outlineLevel="0" collapsed="false">
      <c r="A254" s="0" t="s">
        <v>69</v>
      </c>
      <c r="B254" s="0" t="n">
        <f aca="false">SUM(G254:H254)</f>
        <v>0.0368370642</v>
      </c>
      <c r="C254" s="0" t="n">
        <f aca="false">D254-D$254</f>
        <v>0</v>
      </c>
      <c r="D254" s="0" t="n">
        <v>2750</v>
      </c>
      <c r="E254" s="0" t="n">
        <f aca="false">B$254+(B$257*(D254-D$254))</f>
        <v>0.0368370642</v>
      </c>
      <c r="G254" s="0" t="n">
        <v>0.0139152245</v>
      </c>
      <c r="H254" s="0" t="n">
        <v>0.0229218397</v>
      </c>
    </row>
    <row r="255" customFormat="false" ht="12.75" hidden="false" customHeight="false" outlineLevel="0" collapsed="false">
      <c r="A255" s="0" t="s">
        <v>70</v>
      </c>
      <c r="B255" s="0" t="n">
        <f aca="false">SUM(G255:H255)</f>
        <v>0.0252589909</v>
      </c>
      <c r="C255" s="0" t="n">
        <f aca="false">D255-D$254</f>
        <v>250</v>
      </c>
      <c r="D255" s="0" t="n">
        <v>3000</v>
      </c>
      <c r="E255" s="0" t="n">
        <f aca="false">B$254+(B$257*(D255-D$254))</f>
        <v>0.0264498883318681</v>
      </c>
      <c r="G255" s="0" t="n">
        <v>0.0139152245</v>
      </c>
      <c r="H255" s="0" t="n">
        <v>0.0113437664</v>
      </c>
    </row>
    <row r="256" customFormat="false" ht="12.75" hidden="false" customHeight="false" outlineLevel="0" collapsed="false">
      <c r="A256" s="0" t="s">
        <v>71</v>
      </c>
      <c r="B256" s="0" t="n">
        <f aca="false">SUM(G256:H256)</f>
        <v>0.0139152245</v>
      </c>
      <c r="C256" s="0" t="n">
        <f aca="false">D256-D$254</f>
        <v>550</v>
      </c>
      <c r="D256" s="0" t="n">
        <v>3300</v>
      </c>
      <c r="E256" s="0" t="n">
        <f aca="false">$B$254+($B$257*(D256-D$254))</f>
        <v>0.0139852772901099</v>
      </c>
      <c r="G256" s="0" t="n">
        <v>0.0139152245</v>
      </c>
      <c r="H256" s="0" t="n">
        <v>0</v>
      </c>
    </row>
    <row r="257" customFormat="false" ht="12.75" hidden="false" customHeight="false" outlineLevel="0" collapsed="false">
      <c r="A257" s="80" t="s">
        <v>80</v>
      </c>
      <c r="B257" s="0" t="n">
        <f aca="false">SLOPE(B254:B256,C254:C256)</f>
        <v>-4.15487034725275E-005</v>
      </c>
      <c r="D257" s="105" t="n">
        <f aca="false">x!B3</f>
        <v>3000</v>
      </c>
      <c r="E257" s="0" t="n">
        <f aca="false">B$254+(B$257*(D257-D$254))</f>
        <v>0.0264498883318681</v>
      </c>
      <c r="F257" s="80" t="s">
        <v>81</v>
      </c>
    </row>
    <row r="258" customFormat="false" ht="12.75" hidden="false" customHeight="false" outlineLevel="0" collapsed="false">
      <c r="A258" s="80" t="s">
        <v>82</v>
      </c>
      <c r="B258" s="0" t="n">
        <f aca="false">E$257*B$6*B$6</f>
        <v>5.18417811304615</v>
      </c>
      <c r="D258" s="105"/>
      <c r="F258" s="80"/>
    </row>
    <row r="259" customFormat="false" ht="12.75" hidden="false" customHeight="false" outlineLevel="0" collapsed="false">
      <c r="A259" s="80" t="s">
        <v>83</v>
      </c>
      <c r="B259" s="0" t="n">
        <v>2</v>
      </c>
      <c r="D259" s="105"/>
      <c r="F259" s="80"/>
    </row>
    <row r="260" customFormat="false" ht="12.75" hidden="false" customHeight="false" outlineLevel="0" collapsed="false">
      <c r="A260" s="80" t="s">
        <v>84</v>
      </c>
      <c r="B260" s="105" t="n">
        <f aca="false">MIN(250,x!B3-x!B16)</f>
        <v>0</v>
      </c>
      <c r="C260" s="80" t="s">
        <v>85</v>
      </c>
      <c r="D260" s="105"/>
      <c r="F260" s="80"/>
    </row>
    <row r="261" customFormat="false" ht="12.75" hidden="false" customHeight="false" outlineLevel="0" collapsed="false">
      <c r="A261" s="80" t="s">
        <v>86</v>
      </c>
      <c r="B261" s="105" t="n">
        <f aca="false">100-(B259*B260/100)</f>
        <v>100</v>
      </c>
      <c r="D261" s="105"/>
      <c r="F261" s="80"/>
    </row>
    <row r="262" customFormat="false" ht="12.75" hidden="false" customHeight="false" outlineLevel="0" collapsed="false">
      <c r="A262" s="80" t="s">
        <v>87</v>
      </c>
      <c r="B262" s="0" t="n">
        <f aca="false">B261*(100-B258)/100</f>
        <v>94.8158218869538</v>
      </c>
      <c r="D262" s="105"/>
      <c r="F262" s="80"/>
    </row>
    <row r="263" customFormat="false" ht="12.75" hidden="false" customHeight="false" outlineLevel="0" collapsed="false">
      <c r="A263" s="58" t="s">
        <v>88</v>
      </c>
      <c r="B263" s="58"/>
      <c r="C263" s="58"/>
      <c r="D263" s="58"/>
      <c r="E263" s="58"/>
      <c r="F263" s="80"/>
    </row>
    <row r="264" customFormat="false" ht="12.75" hidden="false" customHeight="false" outlineLevel="0" collapsed="false">
      <c r="A264" s="58" t="s">
        <v>89</v>
      </c>
      <c r="B264" s="0" t="n">
        <f aca="false">x!B7</f>
        <v>5</v>
      </c>
      <c r="C264" s="58"/>
      <c r="D264" s="58"/>
      <c r="E264" s="58"/>
      <c r="F264" s="80"/>
    </row>
    <row r="265" customFormat="false" ht="12.75" hidden="false" customHeight="false" outlineLevel="0" collapsed="false">
      <c r="A265" s="58" t="s">
        <v>90</v>
      </c>
      <c r="C265" s="58"/>
      <c r="D265" s="58"/>
      <c r="E265" s="58"/>
      <c r="F265" s="80"/>
    </row>
    <row r="266" customFormat="false" ht="12.75" hidden="false" customHeight="false" outlineLevel="0" collapsed="false">
      <c r="A266" s="106" t="s">
        <v>91</v>
      </c>
      <c r="B266" s="0" t="n">
        <f aca="false">x!B8</f>
        <v>180</v>
      </c>
      <c r="D266" s="105"/>
      <c r="F266" s="80"/>
    </row>
    <row r="267" customFormat="false" ht="12.75" hidden="false" customHeight="false" outlineLevel="0" collapsed="false">
      <c r="A267" s="106" t="s">
        <v>92</v>
      </c>
      <c r="B267" s="0" t="n">
        <f aca="false">IF(x!B9="",23,x!B9)</f>
        <v>23</v>
      </c>
      <c r="D267" s="105"/>
      <c r="F267" s="80"/>
    </row>
    <row r="268" customFormat="false" ht="12.75" hidden="false" customHeight="false" outlineLevel="0" collapsed="false">
      <c r="A268" s="106" t="s">
        <v>93</v>
      </c>
      <c r="B268" s="0" t="n">
        <f aca="false">B267-15.5</f>
        <v>7.5</v>
      </c>
      <c r="D268" s="105"/>
      <c r="F268" s="80"/>
    </row>
    <row r="269" customFormat="false" ht="12.75" hidden="false" customHeight="false" outlineLevel="0" collapsed="false">
      <c r="A269" s="106" t="s">
        <v>94</v>
      </c>
      <c r="B269" s="0" t="n">
        <f aca="false">IF(D269="",F269,D269)</f>
        <v>0.54</v>
      </c>
      <c r="C269" s="80" t="s">
        <v>95</v>
      </c>
      <c r="D269" s="0" t="n">
        <f aca="false">IF(x!B11="","",x!B11)</f>
        <v>0.54</v>
      </c>
      <c r="E269" s="107" t="s">
        <v>96</v>
      </c>
      <c r="F269" s="0" t="n">
        <f aca="false">VLOOKUP(B267,DryingCost,2)</f>
        <v>0.54</v>
      </c>
    </row>
    <row r="270" customFormat="false" ht="12.75" hidden="false" customHeight="false" outlineLevel="0" collapsed="false">
      <c r="A270" s="106" t="s">
        <v>97</v>
      </c>
      <c r="B270" s="0" t="n">
        <f aca="false">B$264-B269</f>
        <v>4.46</v>
      </c>
      <c r="D270" s="105"/>
      <c r="F270" s="80"/>
    </row>
    <row r="271" customFormat="false" ht="12.75" hidden="false" customHeight="false" outlineLevel="0" collapsed="false">
      <c r="A271" s="80" t="s">
        <v>98</v>
      </c>
      <c r="B271" s="0" t="n">
        <f aca="false">B266*B270</f>
        <v>802.8</v>
      </c>
      <c r="D271" s="105"/>
      <c r="F271" s="80"/>
    </row>
    <row r="272" customFormat="false" ht="12.75" hidden="false" customHeight="false" outlineLevel="0" collapsed="false">
      <c r="A272" s="58" t="s">
        <v>99</v>
      </c>
      <c r="D272" s="105"/>
      <c r="F272" s="80"/>
    </row>
    <row r="273" customFormat="false" ht="12.75" hidden="false" customHeight="false" outlineLevel="0" collapsed="false">
      <c r="A273" s="106" t="s">
        <v>91</v>
      </c>
      <c r="B273" s="0" t="n">
        <f aca="false">B$266*0.01*D273</f>
        <v>158.025442697682</v>
      </c>
      <c r="C273" s="80" t="s">
        <v>100</v>
      </c>
      <c r="D273" s="0" t="n">
        <f aca="false">100-B250</f>
        <v>87.7919126098233</v>
      </c>
      <c r="F273" s="80"/>
    </row>
    <row r="274" customFormat="false" ht="12.75" hidden="false" customHeight="false" outlineLevel="0" collapsed="false">
      <c r="A274" s="80" t="s">
        <v>98</v>
      </c>
      <c r="B274" s="0" t="n">
        <f aca="false">B273*B$270</f>
        <v>704.793474431662</v>
      </c>
      <c r="D274" s="105"/>
      <c r="F274" s="80"/>
    </row>
    <row r="275" customFormat="false" ht="12.75" hidden="false" customHeight="false" outlineLevel="0" collapsed="false">
      <c r="A275" s="80" t="s">
        <v>101</v>
      </c>
      <c r="B275" s="0" t="n">
        <f aca="false">B$271-B274</f>
        <v>98.0065255683381</v>
      </c>
      <c r="D275" s="105"/>
      <c r="F275" s="80"/>
    </row>
    <row r="276" customFormat="false" ht="12.75" hidden="false" customHeight="false" outlineLevel="0" collapsed="false">
      <c r="A276" s="80" t="s">
        <v>102</v>
      </c>
      <c r="D276" s="105"/>
      <c r="F276" s="80"/>
    </row>
    <row r="277" customFormat="false" ht="12.75" hidden="false" customHeight="false" outlineLevel="0" collapsed="false">
      <c r="A277" s="80" t="s">
        <v>103</v>
      </c>
      <c r="B277" s="0" t="n">
        <f aca="false">B$266*0.01*D277</f>
        <v>170.668479396517</v>
      </c>
      <c r="C277" s="0" t="s">
        <v>104</v>
      </c>
      <c r="D277" s="0" t="n">
        <f aca="false">B$262</f>
        <v>94.8158218869538</v>
      </c>
      <c r="F277" s="80"/>
    </row>
    <row r="278" customFormat="false" ht="12.75" hidden="false" customHeight="false" outlineLevel="0" collapsed="false">
      <c r="A278" s="106" t="s">
        <v>105</v>
      </c>
      <c r="B278" s="0" t="n">
        <f aca="false">B$266*0.01*D278</f>
        <v>170.668479396517</v>
      </c>
      <c r="C278" s="80" t="s">
        <v>106</v>
      </c>
      <c r="D278" s="0" t="n">
        <f aca="false">IF(x!B19="",D277,100*x!B19/x!B8)</f>
        <v>94.8158218869538</v>
      </c>
      <c r="F278" s="80"/>
    </row>
    <row r="279" customFormat="false" ht="12.75" hidden="false" customHeight="false" outlineLevel="0" collapsed="false">
      <c r="A279" s="80" t="s">
        <v>98</v>
      </c>
      <c r="B279" s="0" t="n">
        <f aca="false">B278*B$270</f>
        <v>761.181418108465</v>
      </c>
      <c r="C279" s="80"/>
      <c r="F279" s="80"/>
    </row>
    <row r="280" customFormat="false" ht="12.75" hidden="false" customHeight="false" outlineLevel="0" collapsed="false">
      <c r="A280" s="80" t="s">
        <v>101</v>
      </c>
      <c r="B280" s="0" t="n">
        <f aca="false">B$271-B279</f>
        <v>41.6185818915345</v>
      </c>
      <c r="C280" s="80"/>
      <c r="F280" s="80"/>
    </row>
    <row r="281" customFormat="false" ht="12.75" hidden="false" customHeight="false" outlineLevel="0" collapsed="false">
      <c r="A281" s="106" t="s">
        <v>107</v>
      </c>
      <c r="B281" s="0" t="n">
        <f aca="false">B266-B278</f>
        <v>9.33152060348309</v>
      </c>
      <c r="C281" s="80"/>
      <c r="F281" s="80"/>
    </row>
    <row r="282" customFormat="false" ht="12.75" hidden="false" customHeight="false" outlineLevel="0" collapsed="false">
      <c r="A282" s="106"/>
      <c r="B282" s="0" t="n">
        <f aca="false">B281*B$270</f>
        <v>41.6185818915346</v>
      </c>
      <c r="C282" s="80"/>
      <c r="F282" s="80"/>
    </row>
    <row r="283" customFormat="false" ht="12.75" hidden="false" customHeight="false" outlineLevel="0" collapsed="false">
      <c r="A283" s="80" t="s">
        <v>108</v>
      </c>
      <c r="B283" s="0" t="n">
        <f aca="false">IF(x!B21="",B267+D283,x!B21)</f>
        <v>28</v>
      </c>
      <c r="C283" s="0" t="s">
        <v>109</v>
      </c>
      <c r="D283" s="0" t="n">
        <f aca="false">7-(E283*0.02)</f>
        <v>7</v>
      </c>
      <c r="E283" s="105" t="n">
        <f aca="false">MAX(0,F283-G283)</f>
        <v>0</v>
      </c>
      <c r="F283" s="105" t="n">
        <f aca="false">x!B3</f>
        <v>3000</v>
      </c>
      <c r="G283" s="105" t="n">
        <f aca="false">x!B16</f>
        <v>3000</v>
      </c>
    </row>
    <row r="284" customFormat="false" ht="12.75" hidden="false" customHeight="false" outlineLevel="0" collapsed="false">
      <c r="A284" s="106" t="s">
        <v>93</v>
      </c>
      <c r="B284" s="0" t="n">
        <f aca="false">B283-15.5</f>
        <v>12.5</v>
      </c>
      <c r="C284" s="105"/>
      <c r="D284" s="105"/>
      <c r="E284" s="105"/>
    </row>
    <row r="285" customFormat="false" ht="12.75" hidden="false" customHeight="false" outlineLevel="0" collapsed="false">
      <c r="A285" s="106" t="s">
        <v>94</v>
      </c>
      <c r="B285" s="0" t="n">
        <f aca="false">IF(D285="",F285,D285)</f>
        <v>0.7</v>
      </c>
      <c r="C285" s="80" t="s">
        <v>95</v>
      </c>
      <c r="D285" s="0" t="n">
        <f aca="false">IF(x!B23="","",x!B23)</f>
        <v>0.7</v>
      </c>
      <c r="E285" s="107" t="s">
        <v>96</v>
      </c>
      <c r="F285" s="0" t="n">
        <f aca="false">VLOOKUP(B283,DryingCost,2)</f>
        <v>0.7</v>
      </c>
    </row>
    <row r="286" customFormat="false" ht="12.75" hidden="false" customHeight="false" outlineLevel="0" collapsed="false">
      <c r="A286" s="106" t="s">
        <v>97</v>
      </c>
      <c r="B286" s="0" t="n">
        <f aca="false">B$264-B285</f>
        <v>4.3</v>
      </c>
      <c r="D286" s="105"/>
      <c r="F286" s="80"/>
    </row>
    <row r="287" customFormat="false" ht="12.75" hidden="false" customHeight="false" outlineLevel="0" collapsed="false">
      <c r="A287" s="80" t="s">
        <v>98</v>
      </c>
      <c r="B287" s="0" t="n">
        <f aca="false">B278*B286</f>
        <v>733.874461405023</v>
      </c>
      <c r="D287" s="105"/>
      <c r="F287" s="80"/>
    </row>
    <row r="288" customFormat="false" ht="12.75" hidden="false" customHeight="false" outlineLevel="0" collapsed="false">
      <c r="A288" s="108" t="s">
        <v>41</v>
      </c>
      <c r="B288" s="0" t="n">
        <f aca="false">x!B25</f>
        <v>0</v>
      </c>
      <c r="D288" s="105"/>
      <c r="F288" s="80"/>
    </row>
    <row r="289" customFormat="false" ht="12.75" hidden="false" customHeight="false" outlineLevel="0" collapsed="false">
      <c r="A289" s="108" t="s">
        <v>110</v>
      </c>
      <c r="B289" s="0" t="n">
        <f aca="false">x!B26</f>
        <v>10</v>
      </c>
      <c r="D289" s="105"/>
      <c r="F289" s="80"/>
    </row>
    <row r="290" customFormat="false" ht="12.75" hidden="false" customHeight="false" outlineLevel="0" collapsed="false">
      <c r="A290" s="108" t="s">
        <v>111</v>
      </c>
      <c r="B290" s="0" t="n">
        <f aca="false">IF(B289=0,0,IF(x!B27="",D290,x!B27))</f>
        <v>10</v>
      </c>
      <c r="C290" s="0" t="s">
        <v>112</v>
      </c>
      <c r="D290" s="0" t="n">
        <v>5</v>
      </c>
      <c r="F290" s="80"/>
    </row>
    <row r="291" customFormat="false" ht="12.75" hidden="false" customHeight="false" outlineLevel="0" collapsed="false">
      <c r="A291" s="108" t="s">
        <v>53</v>
      </c>
      <c r="B291" s="0" t="n">
        <f aca="false">x!B28</f>
        <v>0</v>
      </c>
      <c r="D291" s="105"/>
      <c r="F291" s="80"/>
    </row>
    <row r="292" customFormat="false" ht="12.75" hidden="false" customHeight="false" outlineLevel="0" collapsed="false">
      <c r="A292" s="108" t="s">
        <v>55</v>
      </c>
      <c r="B292" s="0" t="n">
        <f aca="false">x!B29*x!B17/80000</f>
        <v>47.65625</v>
      </c>
      <c r="D292" s="105"/>
      <c r="F292" s="80"/>
    </row>
    <row r="293" customFormat="false" ht="12.75" hidden="false" customHeight="false" outlineLevel="0" collapsed="false">
      <c r="A293" s="108" t="s">
        <v>113</v>
      </c>
      <c r="B293" s="0" t="n">
        <f aca="false">IF(x!B30="",D293,x!B30)</f>
        <v>15</v>
      </c>
      <c r="C293" s="0" t="s">
        <v>114</v>
      </c>
      <c r="D293" s="0" t="n">
        <v>10</v>
      </c>
      <c r="F293" s="80"/>
    </row>
    <row r="294" customFormat="false" ht="12.75" hidden="false" customHeight="false" outlineLevel="0" collapsed="false">
      <c r="A294" s="109" t="s">
        <v>115</v>
      </c>
      <c r="B294" s="0" t="n">
        <f aca="false">B287+B288-SUM(B289:B293)</f>
        <v>651.218211405023</v>
      </c>
      <c r="D294" s="105"/>
      <c r="F294" s="80"/>
    </row>
    <row r="295" customFormat="false" ht="12.75" hidden="false" customHeight="false" outlineLevel="0" collapsed="false">
      <c r="A295" s="80" t="s">
        <v>101</v>
      </c>
      <c r="B295" s="0" t="n">
        <f aca="false">B$271-B294</f>
        <v>151.581788594977</v>
      </c>
      <c r="D295" s="105"/>
      <c r="F295" s="80"/>
    </row>
    <row r="296" customFormat="false" ht="12.75" hidden="false" customHeight="false" outlineLevel="0" collapsed="false">
      <c r="A296" s="109" t="s">
        <v>116</v>
      </c>
      <c r="B296" s="0" t="n">
        <f aca="false">(B294/B271)-1</f>
        <v>-0.188816378419254</v>
      </c>
      <c r="C296" s="80" t="s">
        <v>117</v>
      </c>
      <c r="D296" s="0" t="n">
        <f aca="false">100*B296</f>
        <v>-18.8816378419254</v>
      </c>
      <c r="E296" s="80" t="s">
        <v>118</v>
      </c>
      <c r="F296" s="80" t="n">
        <f aca="false">844/945</f>
        <v>0.893121693121693</v>
      </c>
    </row>
    <row r="297" customFormat="false" ht="12.75" hidden="false" customHeight="false" outlineLevel="0" collapsed="false">
      <c r="A297" s="109" t="s">
        <v>119</v>
      </c>
      <c r="B297" s="0" t="n">
        <f aca="false">IF(C297="L29500","Less 29500",IF(C297="g74100",74100,ROUND(INDEX(A10:A248,MATCH(B296,B10:B248)),0)))</f>
        <v>31500</v>
      </c>
      <c r="C297" s="0" t="str">
        <f aca="false">IF(B296&lt;B10,"L29500",IF(B296&gt;0,"G74100","29500-74100"))</f>
        <v>29500-74100</v>
      </c>
      <c r="D297" s="105"/>
      <c r="F297" s="80"/>
    </row>
    <row r="298" customFormat="false" ht="12.75" hidden="false" customHeight="false" outlineLevel="0" collapsed="false">
      <c r="A298" s="106"/>
      <c r="D298" s="105"/>
      <c r="F298" s="80"/>
    </row>
    <row r="299" customFormat="false" ht="12.75" hidden="false" customHeight="false" outlineLevel="0" collapsed="false">
      <c r="A299" s="58" t="s">
        <v>120</v>
      </c>
      <c r="B299" s="58"/>
      <c r="C299" s="58"/>
      <c r="D299" s="58"/>
      <c r="E299" s="58"/>
      <c r="F299" s="80"/>
    </row>
    <row r="300" customFormat="false" ht="12.75" hidden="false" customHeight="false" outlineLevel="0" collapsed="false">
      <c r="A300" s="80" t="s">
        <v>121</v>
      </c>
      <c r="B300" s="105" t="n">
        <f aca="false">B294-B274</f>
        <v>-53.5752630266392</v>
      </c>
    </row>
    <row r="301" customFormat="false" ht="12.75" hidden="false" customHeight="false" outlineLevel="0" collapsed="false">
      <c r="A301" s="80" t="s">
        <v>122</v>
      </c>
      <c r="B301" s="105" t="str">
        <f aca="false">IF(x!F14&gt;40,B307,VLOOKUP(B300,Comments,2))</f>
        <v>Do not replant</v>
      </c>
    </row>
    <row r="303" customFormat="false" ht="12.75" hidden="false" customHeight="false" outlineLevel="0" collapsed="false">
      <c r="A303" s="80" t="s">
        <v>123</v>
      </c>
      <c r="B303" s="80" t="s">
        <v>124</v>
      </c>
    </row>
    <row r="304" customFormat="false" ht="12.75" hidden="false" customHeight="false" outlineLevel="0" collapsed="false">
      <c r="A304" s="0" t="n">
        <v>-100000</v>
      </c>
      <c r="B304" s="80" t="s">
        <v>125</v>
      </c>
    </row>
    <row r="305" customFormat="false" ht="12.75" hidden="false" customHeight="false" outlineLevel="0" collapsed="false">
      <c r="A305" s="0" t="n">
        <v>-20</v>
      </c>
      <c r="B305" s="80" t="s">
        <v>126</v>
      </c>
    </row>
    <row r="306" customFormat="false" ht="12.75" hidden="false" customHeight="false" outlineLevel="0" collapsed="false">
      <c r="A306" s="0" t="n">
        <v>40</v>
      </c>
      <c r="B306" s="80" t="s">
        <v>127</v>
      </c>
    </row>
    <row r="307" customFormat="false" ht="12.75" hidden="false" customHeight="false" outlineLevel="0" collapsed="false">
      <c r="A307" s="80"/>
      <c r="B307" s="80" t="s">
        <v>128</v>
      </c>
    </row>
  </sheetData>
  <mergeCells count="5">
    <mergeCell ref="A1:E1"/>
    <mergeCell ref="A8:E8"/>
    <mergeCell ref="A252:E252"/>
    <mergeCell ref="A263:E263"/>
    <mergeCell ref="A299:E299"/>
  </mergeCells>
  <dataValidations count="20">
    <dataValidation allowBlank="true" errorStyle="stop" operator="between" showDropDown="false" showErrorMessage="true" showInputMessage="false" sqref="U4:V4" type="list">
      <formula1>#NAME?</formula1>
      <formula2>0</formula2>
    </dataValidation>
    <dataValidation allowBlank="true" errorStyle="stop" operator="between" showDropDown="false" showErrorMessage="true" showInputMessage="false" sqref="H4" type="list">
      <formula1>#NAME?</formula1>
      <formula2>0</formula2>
    </dataValidation>
    <dataValidation allowBlank="true" errorStyle="stop" operator="between" showDropDown="false" showErrorMessage="true" showInputMessage="false" sqref="F4" type="list">
      <formula1>#NAME?</formula1>
      <formula2>0</formula2>
    </dataValidation>
    <dataValidation allowBlank="true" errorStyle="stop" operator="between" showDropDown="false" showErrorMessage="true" showInputMessage="false" sqref="AM4:AM5 AP4:AP5 AS4:AS5" type="list">
      <formula1>#NAME?</formula1>
      <formula2>0</formula2>
    </dataValidation>
    <dataValidation allowBlank="true" errorStyle="stop" operator="between" showDropDown="false" showErrorMessage="true" showInputMessage="false" sqref="Y4 AO4 AR4" type="decimal">
      <formula1>0</formula1>
      <formula2>100</formula2>
    </dataValidation>
    <dataValidation allowBlank="true" errorStyle="stop" operator="between" showDropDown="false" showErrorMessage="true" showInputMessage="false" sqref="AJ4" type="list">
      <formula1>#NAME?</formula1>
      <formula2>0</formula2>
    </dataValidation>
    <dataValidation allowBlank="true" errorStyle="stop" operator="between" showDropDown="false" showErrorMessage="true" showInputMessage="false" sqref="AI4" type="list">
      <formula1>#NAME?</formula1>
      <formula2>0</formula2>
    </dataValidation>
    <dataValidation allowBlank="true" errorStyle="stop" operator="between" showDropDown="false" showErrorMessage="true" showInputMessage="false" sqref="AG4" type="list">
      <formula1>#NAME?</formula1>
      <formula2>0</formula2>
    </dataValidation>
    <dataValidation allowBlank="true" errorStyle="stop" operator="between" showDropDown="false" showErrorMessage="true" showInputMessage="false" sqref="AE4" type="list">
      <formula1>#NAME?</formula1>
      <formula2>0</formula2>
    </dataValidation>
    <dataValidation allowBlank="true" errorStyle="stop" operator="between" showDropDown="false" showErrorMessage="true" showInputMessage="false" sqref="AC4:AC5" type="list">
      <formula1>#NAME?</formula1>
      <formula2>0</formula2>
    </dataValidation>
    <dataValidation allowBlank="true" errorStyle="stop" operator="between" showDropDown="false" showErrorMessage="true" showInputMessage="false" sqref="AA4" type="list">
      <formula1>#NAME?</formula1>
      <formula2>0</formula2>
    </dataValidation>
    <dataValidation allowBlank="true" errorStyle="stop" operator="between" showDropDown="false" showErrorMessage="true" showInputMessage="false" sqref="I4 Z4 AB4 AD4 AF4 AH4" type="decimal">
      <formula1>0</formula1>
      <formula2>1000000</formula2>
    </dataValidation>
    <dataValidation allowBlank="true" errorStyle="stop" operator="between" showDropDown="false" showErrorMessage="true" showInputMessage="false" sqref="X4" type="list">
      <formula1>#NAME?</formula1>
      <formula2>0</formula2>
    </dataValidation>
    <dataValidation allowBlank="true" errorStyle="stop" operator="between" showDropDown="false" showErrorMessage="true" showInputMessage="false" sqref="W4" type="list">
      <formula1>#NAME?</formula1>
      <formula2>0</formula2>
    </dataValidation>
    <dataValidation allowBlank="true" errorStyle="stop" operator="between" showDropDown="false" showErrorMessage="true" showInputMessage="false" sqref="T4" type="list">
      <formula1>#NAME?</formula1>
      <formula2>0</formula2>
    </dataValidation>
    <dataValidation allowBlank="true" errorStyle="stop" operator="between" showDropDown="false" showErrorMessage="true" showInputMessage="false" sqref="R4:S4 S5" type="whole">
      <formula1>1</formula1>
      <formula2>31</formula2>
    </dataValidation>
    <dataValidation allowBlank="true" errorStyle="stop" operator="between" showDropDown="false" showErrorMessage="true" showInputMessage="false" sqref="Q4" type="list">
      <formula1>#NAME?</formula1>
      <formula2>0</formula2>
    </dataValidation>
    <dataValidation allowBlank="true" errorStyle="stop" operator="between" showDropDown="false" showErrorMessage="true" showInputMessage="false" sqref="P4" type="whole">
      <formula1>1950</formula1>
      <formula2>2050</formula2>
    </dataValidation>
    <dataValidation allowBlank="true" errorStyle="stop" operator="between" showDropDown="false" showErrorMessage="true" showInputMessage="false" sqref="J4 M4:M5" type="list">
      <formula1>#NAME?</formula1>
      <formula2>0</formula2>
    </dataValidation>
    <dataValidation allowBlank="true" errorStyle="stop" operator="between" showDropDown="false" showErrorMessage="true" showInputMessage="false" sqref="N4:N5" type="list">
      <formula1>#NAME?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B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0" t="s">
        <v>129</v>
      </c>
      <c r="B1" s="80" t="s">
        <v>130</v>
      </c>
    </row>
    <row r="2" customFormat="false" ht="12.75" hidden="false" customHeight="false" outlineLevel="0" collapsed="false">
      <c r="A2" s="0" t="n">
        <v>0</v>
      </c>
      <c r="B2" s="0" t="n">
        <v>0</v>
      </c>
    </row>
    <row r="3" customFormat="false" ht="12.75" hidden="false" customHeight="false" outlineLevel="0" collapsed="false">
      <c r="A3" s="0" t="n">
        <v>16</v>
      </c>
      <c r="B3" s="0" t="n">
        <v>0.22</v>
      </c>
    </row>
    <row r="4" customFormat="false" ht="12.75" hidden="false" customHeight="false" outlineLevel="0" collapsed="false">
      <c r="A4" s="0" t="n">
        <f aca="false">A3+1</f>
        <v>17</v>
      </c>
      <c r="B4" s="0" t="n">
        <v>0.31</v>
      </c>
    </row>
    <row r="5" customFormat="false" ht="12.75" hidden="false" customHeight="false" outlineLevel="0" collapsed="false">
      <c r="A5" s="0" t="n">
        <f aca="false">A4+1</f>
        <v>18</v>
      </c>
      <c r="B5" s="0" t="n">
        <v>0.37</v>
      </c>
    </row>
    <row r="6" customFormat="false" ht="12.75" hidden="false" customHeight="false" outlineLevel="0" collapsed="false">
      <c r="A6" s="0" t="n">
        <f aca="false">A5+1</f>
        <v>19</v>
      </c>
      <c r="B6" s="0" t="n">
        <v>0.4</v>
      </c>
    </row>
    <row r="7" customFormat="false" ht="12.75" hidden="false" customHeight="false" outlineLevel="0" collapsed="false">
      <c r="A7" s="0" t="n">
        <f aca="false">A6+1</f>
        <v>20</v>
      </c>
      <c r="B7" s="0" t="n">
        <v>0.43</v>
      </c>
    </row>
    <row r="8" customFormat="false" ht="12.75" hidden="false" customHeight="false" outlineLevel="0" collapsed="false">
      <c r="A8" s="0" t="n">
        <f aca="false">A7+1</f>
        <v>21</v>
      </c>
      <c r="B8" s="0" t="n">
        <v>0.46</v>
      </c>
    </row>
    <row r="9" customFormat="false" ht="12.75" hidden="false" customHeight="false" outlineLevel="0" collapsed="false">
      <c r="A9" s="0" t="n">
        <f aca="false">A8+1</f>
        <v>22</v>
      </c>
      <c r="B9" s="0" t="n">
        <v>0.48</v>
      </c>
    </row>
    <row r="10" customFormat="false" ht="12.75" hidden="false" customHeight="false" outlineLevel="0" collapsed="false">
      <c r="A10" s="0" t="n">
        <f aca="false">A9+1</f>
        <v>23</v>
      </c>
      <c r="B10" s="0" t="n">
        <v>0.54</v>
      </c>
    </row>
    <row r="11" customFormat="false" ht="12.75" hidden="false" customHeight="false" outlineLevel="0" collapsed="false">
      <c r="A11" s="0" t="n">
        <f aca="false">A10+1</f>
        <v>24</v>
      </c>
      <c r="B11" s="0" t="n">
        <v>0.56</v>
      </c>
    </row>
    <row r="12" customFormat="false" ht="12.75" hidden="false" customHeight="false" outlineLevel="0" collapsed="false">
      <c r="A12" s="0" t="n">
        <f aca="false">A11+1</f>
        <v>25</v>
      </c>
      <c r="B12" s="0" t="n">
        <v>0.59</v>
      </c>
    </row>
    <row r="13" customFormat="false" ht="12.75" hidden="false" customHeight="false" outlineLevel="0" collapsed="false">
      <c r="A13" s="0" t="n">
        <f aca="false">A12+1</f>
        <v>26</v>
      </c>
      <c r="B13" s="0" t="n">
        <v>0.61</v>
      </c>
    </row>
    <row r="14" customFormat="false" ht="12.75" hidden="false" customHeight="false" outlineLevel="0" collapsed="false">
      <c r="A14" s="0" t="n">
        <f aca="false">A13+1</f>
        <v>27</v>
      </c>
      <c r="B14" s="0" t="n">
        <v>0.64</v>
      </c>
    </row>
    <row r="15" customFormat="false" ht="12.75" hidden="false" customHeight="false" outlineLevel="0" collapsed="false">
      <c r="A15" s="0" t="n">
        <f aca="false">A14+1</f>
        <v>28</v>
      </c>
      <c r="B15" s="0" t="n">
        <v>0.7</v>
      </c>
    </row>
    <row r="16" customFormat="false" ht="12.75" hidden="false" customHeight="false" outlineLevel="0" collapsed="false">
      <c r="A16" s="0" t="n">
        <f aca="false">A15+1</f>
        <v>29</v>
      </c>
      <c r="B16" s="0" t="n">
        <v>0.75</v>
      </c>
    </row>
    <row r="17" customFormat="false" ht="12.75" hidden="false" customHeight="false" outlineLevel="0" collapsed="false">
      <c r="A17" s="0" t="n">
        <f aca="false">A16+1</f>
        <v>30</v>
      </c>
      <c r="B17" s="0" t="n">
        <v>0.78</v>
      </c>
    </row>
    <row r="18" customFormat="false" ht="12.75" hidden="false" customHeight="false" outlineLevel="0" collapsed="false">
      <c r="A18" s="0" t="n">
        <f aca="false">A17+1</f>
        <v>31</v>
      </c>
      <c r="B18" s="0" t="n">
        <v>0.81</v>
      </c>
    </row>
    <row r="19" customFormat="false" ht="12.75" hidden="false" customHeight="false" outlineLevel="0" collapsed="false">
      <c r="A19" s="0" t="n">
        <f aca="false">A18+1</f>
        <v>32</v>
      </c>
      <c r="B19" s="0" t="n">
        <v>0.85</v>
      </c>
    </row>
    <row r="20" customFormat="false" ht="12.75" hidden="false" customHeight="false" outlineLevel="0" collapsed="false">
      <c r="A20" s="0" t="n">
        <f aca="false">A19+1</f>
        <v>33</v>
      </c>
      <c r="B20" s="0" t="n">
        <v>0.89</v>
      </c>
    </row>
    <row r="21" customFormat="false" ht="12.75" hidden="false" customHeight="false" outlineLevel="0" collapsed="false">
      <c r="A21" s="0" t="n">
        <f aca="false">A20+1</f>
        <v>34</v>
      </c>
      <c r="B21" s="0" t="n">
        <v>0.93</v>
      </c>
    </row>
    <row r="22" customFormat="false" ht="12.75" hidden="false" customHeight="false" outlineLevel="0" collapsed="false">
      <c r="A22" s="0" t="n">
        <f aca="false">A21+1</f>
        <v>35</v>
      </c>
      <c r="B22" s="0" t="n">
        <v>0.96</v>
      </c>
    </row>
    <row r="23" customFormat="false" ht="12.75" hidden="false" customHeight="false" outlineLevel="0" collapsed="false">
      <c r="A23" s="0" t="n">
        <f aca="false">A22+1</f>
        <v>36</v>
      </c>
      <c r="B23" s="0" t="n">
        <v>1</v>
      </c>
    </row>
    <row r="24" customFormat="false" ht="12.75" hidden="false" customHeight="false" outlineLevel="0" collapsed="false">
      <c r="A24" s="0" t="n">
        <f aca="false">A23+1</f>
        <v>37</v>
      </c>
      <c r="B24" s="0" t="n">
        <v>1</v>
      </c>
    </row>
    <row r="25" customFormat="false" ht="12.75" hidden="false" customHeight="false" outlineLevel="0" collapsed="false">
      <c r="A25" s="0" t="n">
        <f aca="false">A24+1</f>
        <v>38</v>
      </c>
      <c r="B25" s="0" t="n">
        <v>1</v>
      </c>
    </row>
    <row r="26" customFormat="false" ht="12.75" hidden="false" customHeight="false" outlineLevel="0" collapsed="false">
      <c r="A26" s="0" t="n">
        <f aca="false">A25+1</f>
        <v>39</v>
      </c>
      <c r="B26" s="0" t="n">
        <v>1</v>
      </c>
    </row>
    <row r="27" customFormat="false" ht="12.75" hidden="false" customHeight="false" outlineLevel="0" collapsed="false">
      <c r="A27" s="0" t="n">
        <f aca="false">A26+1</f>
        <v>40</v>
      </c>
      <c r="B27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13:10:01Z</dcterms:created>
  <dc:creator>kjanovic</dc:creator>
  <dc:description/>
  <dc:language>en-US</dc:language>
  <cp:lastModifiedBy>Greg</cp:lastModifiedBy>
  <cp:lastPrinted>2012-05-23T13:08:38Z</cp:lastPrinted>
  <dcterms:modified xsi:type="dcterms:W3CDTF">2012-10-10T19:09:31Z</dcterms:modified>
  <cp:revision>0</cp:revision>
  <dc:subject/>
  <dc:title/>
</cp:coreProperties>
</file>